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98" firstSheet="0" activeTab="0"/>
  </bookViews>
  <sheets>
    <sheet name="Key" sheetId="1" state="visible" r:id="rId2"/>
    <sheet name="Cultural-Economic" sheetId="2" state="visible" r:id="rId3"/>
    <sheet name="Infrastructure" sheetId="3" state="visible" r:id="rId4"/>
    <sheet name="Administrative boundaries" sheetId="4" state="visible" r:id="rId5"/>
    <sheet name="Coastal Dependent" sheetId="5" state="visible" r:id="rId6"/>
    <sheet name="Recreation" sheetId="6" state="visible" r:id="rId7"/>
    <sheet name="Geophysical" sheetId="7" state="visible" r:id="rId8"/>
    <sheet name="Biological-Ecological" sheetId="8" state="visible" r:id="rId9"/>
    <sheet name="Weather-Climate" sheetId="9" state="visible" r:id="rId10"/>
    <sheet name="Online resources" sheetId="10" state="visible" r:id="rId11"/>
  </sheets>
  <definedNames>
    <definedName function="false" hidden="false" localSheetId="7" name="_xlnm.Print_Titles" vbProcedure="false">'Biological-Ecological'!$3:$3</definedName>
    <definedName function="false" hidden="false" localSheetId="4" name="_xlnm.Print_Titles" vbProcedure="false">'Coastal Dependent'!$3:$3</definedName>
    <definedName function="false" hidden="false" localSheetId="1" name="_xlnm.Print_Titles" vbProcedure="false">'Cultural-Economic'!$3:$3</definedName>
    <definedName function="false" hidden="false" localSheetId="6" name="_xlnm.Print_Titles" vbProcedure="false">Geophysical!$3:$3</definedName>
    <definedName function="false" hidden="false" localSheetId="2" name="_xlnm.Print_Titles" vbProcedure="false">Infrastructure!$3:$3</definedName>
    <definedName function="false" hidden="false" localSheetId="5" name="_xlnm.Print_Titles" vbProcedure="false">Recreation!$3:$3</definedName>
    <definedName function="false" hidden="false" localSheetId="8" name="_xlnm.Print_Titles" vbProcedure="false">'Weather-Climat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8" uniqueCount="1184">
  <si>
    <t xml:space="preserve">Humboldt Bay data synthesis key</t>
  </si>
  <si>
    <t xml:space="preserve">*The following category definitions and keywords are hotlinked to the associated data categories and sub-categories contained within this spreadsheet. When more than one record exists for a keyword, the hyperlink takes you to the first record on the page.</t>
  </si>
  <si>
    <t xml:space="preserve">**Due to character limits inherent to Excel, some description fields may appear to have truncated text. Click once on the description cell to view the entire text content within the formula bar.</t>
  </si>
  <si>
    <t xml:space="preserve">Data Category</t>
  </si>
  <si>
    <t xml:space="preserve">Keywords</t>
  </si>
  <si>
    <t xml:space="preserve">Cultural-economic</t>
  </si>
  <si>
    <t xml:space="preserve">aerial imagery</t>
  </si>
  <si>
    <t xml:space="preserve">Infrastructure</t>
  </si>
  <si>
    <t xml:space="preserve">benthic</t>
  </si>
  <si>
    <t xml:space="preserve">Administrative boundaries</t>
  </si>
  <si>
    <t xml:space="preserve">boundaries</t>
  </si>
  <si>
    <t xml:space="preserve">Coastal dependent</t>
  </si>
  <si>
    <t xml:space="preserve">coastal dune and saltmarsh</t>
  </si>
  <si>
    <t xml:space="preserve">Recreation</t>
  </si>
  <si>
    <t xml:space="preserve">elevation</t>
  </si>
  <si>
    <t xml:space="preserve">Geophysical</t>
  </si>
  <si>
    <t xml:space="preserve">geology</t>
  </si>
  <si>
    <t xml:space="preserve">Biological-Ecological</t>
  </si>
  <si>
    <t xml:space="preserve">habitat</t>
  </si>
  <si>
    <t xml:space="preserve">Weather-Climate</t>
  </si>
  <si>
    <t xml:space="preserve">historic bathymetry</t>
  </si>
  <si>
    <t xml:space="preserve">Online resources</t>
  </si>
  <si>
    <t xml:space="preserve">historic water level</t>
  </si>
  <si>
    <t xml:space="preserve">Humboldt Bay Atlas</t>
  </si>
  <si>
    <t xml:space="preserve">hydrography</t>
  </si>
  <si>
    <t xml:space="preserve">hydrology</t>
  </si>
  <si>
    <t xml:space="preserve">land cover</t>
  </si>
  <si>
    <t xml:space="preserve">LiDAR</t>
  </si>
  <si>
    <t xml:space="preserve">parcels</t>
  </si>
  <si>
    <t xml:space="preserve">socioeconomic</t>
  </si>
  <si>
    <t xml:space="preserve">soils</t>
  </si>
  <si>
    <t xml:space="preserve">topography</t>
  </si>
  <si>
    <t xml:space="preserve">wetlands</t>
  </si>
  <si>
    <t xml:space="preserve">zoning</t>
  </si>
  <si>
    <t xml:space="preserve">Cultural - Social - Economic</t>
  </si>
  <si>
    <t xml:space="preserve">Data theme</t>
  </si>
  <si>
    <t xml:space="preserve">Dataset name</t>
  </si>
  <si>
    <t xml:space="preserve">Data type</t>
  </si>
  <si>
    <t xml:space="preserve">Data level</t>
  </si>
  <si>
    <t xml:space="preserve">Description</t>
  </si>
  <si>
    <t xml:space="preserve">Geographic boundary</t>
  </si>
  <si>
    <t xml:space="preserve">Spatial reference</t>
  </si>
  <si>
    <t xml:space="preserve">Metadata</t>
  </si>
  <si>
    <t xml:space="preserve">Archived?</t>
  </si>
  <si>
    <t xml:space="preserve">Accessibility</t>
  </si>
  <si>
    <t xml:space="preserve">Data source</t>
  </si>
  <si>
    <t xml:space="preserve"> URL</t>
  </si>
  <si>
    <t xml:space="preserve">contact</t>
  </si>
  <si>
    <t xml:space="preserve">time period</t>
  </si>
  <si>
    <t xml:space="preserve">Size
(downloadable)</t>
  </si>
  <si>
    <t xml:space="preserve">software required</t>
  </si>
  <si>
    <t xml:space="preserve">data level</t>
  </si>
  <si>
    <t xml:space="preserve">description</t>
  </si>
  <si>
    <t xml:space="preserve">Cultural resource sites Humboldt County</t>
  </si>
  <si>
    <t xml:space="preserve">California Historical Resources</t>
  </si>
  <si>
    <t xml:space="preserve">online database</t>
  </si>
  <si>
    <t xml:space="preserve">The California Register of Historical Resources includes buildings, sites, structures, objects and districts significant in the architectural, engineering, scientific, economic, agricultural, educational, social, political, military, or cultural annals of California. </t>
  </si>
  <si>
    <t xml:space="preserve">By county</t>
  </si>
  <si>
    <t xml:space="preserve">by address</t>
  </si>
  <si>
    <t xml:space="preserve">N/A</t>
  </si>
  <si>
    <t xml:space="preserve">yes</t>
  </si>
  <si>
    <t xml:space="preserve">public</t>
  </si>
  <si>
    <t xml:space="preserve">California Office of  Historic Preservation</t>
  </si>
  <si>
    <t xml:space="preserve">http://ohp.parks.ca.gov/listed_resources/?view=county&amp;criteria=12</t>
  </si>
  <si>
    <t xml:space="preserve">calshpo@parks.ca.gov </t>
  </si>
  <si>
    <t xml:space="preserve">varies</t>
  </si>
  <si>
    <t xml:space="preserve">Web browser</t>
  </si>
  <si>
    <t xml:space="preserve">Published GIS data, publicly available, archived, and containing descriptive metadata</t>
  </si>
  <si>
    <t xml:space="preserve">Landmark Historic Parcels</t>
  </si>
  <si>
    <t xml:space="preserve">Shapefile</t>
  </si>
  <si>
    <t xml:space="preserve">Historic Parcels in Arcata</t>
  </si>
  <si>
    <t xml:space="preserve">Arcata</t>
  </si>
  <si>
    <t xml:space="preserve">no</t>
  </si>
  <si>
    <t xml:space="preserve">Public</t>
  </si>
  <si>
    <t xml:space="preserve">City of Arcata</t>
  </si>
  <si>
    <t xml:space="preserve">http://www.cityofarcata.org/departments/environmental-services/maps-gis</t>
  </si>
  <si>
    <t xml:space="preserve">http://www.cityofarcata.org/contact</t>
  </si>
  <si>
    <t xml:space="preserve">196 KB</t>
  </si>
  <si>
    <t xml:space="preserve">ArcGIS</t>
  </si>
  <si>
    <t xml:space="preserve">Published reports with detailed methods and geographically relevant information requiring some level of processing prior to use with GIS</t>
  </si>
  <si>
    <t xml:space="preserve">Cultural resource sites around bay</t>
  </si>
  <si>
    <t xml:space="preserve">Humboldt Bay Historic &amp; Cultural Resource Characterization &amp; Roundtable</t>
  </si>
  <si>
    <t xml:space="preserve">Report</t>
  </si>
  <si>
    <t xml:space="preserve">Characterization of cultural and historic resources; factors influencing community support for coastal conservation</t>
  </si>
  <si>
    <t xml:space="preserve">Humboldt Bay</t>
  </si>
  <si>
    <t xml:space="preserve">Humboldt Bay Initiative</t>
  </si>
  <si>
    <t xml:space="preserve">http://groups.ucanr.org/HumboldtBayEBM/files/58721.pdf</t>
  </si>
  <si>
    <t xml:space="preserve">7.18 MB</t>
  </si>
  <si>
    <t xml:space="preserve">PDF Reader</t>
  </si>
  <si>
    <t xml:space="preserve">Un-published reports and/or data with a geographic component requiring some level of processing and/or interpretation prior to use with GIS</t>
  </si>
  <si>
    <t xml:space="preserve">Brown field sites 
(former industrial site)</t>
  </si>
  <si>
    <t xml:space="preserve">GeoTracker</t>
  </si>
  <si>
    <t xml:space="preserve">Database</t>
  </si>
  <si>
    <t xml:space="preserve">Environmental data for regulated facilities in California</t>
  </si>
  <si>
    <t xml:space="preserve">Humboldt County</t>
  </si>
  <si>
    <t xml:space="preserve">By site number and address</t>
  </si>
  <si>
    <t xml:space="preserve">SWQCB</t>
  </si>
  <si>
    <t xml:space="preserve">Yes; site sensitive</t>
  </si>
  <si>
    <t xml:space="preserve">NCRWQCB</t>
  </si>
  <si>
    <t xml:space="preserve">http://geotracker.waterboards.ca.gov/search.asp?cmd=search&amp;hidept=True&amp;status=&amp;reporttitle=Humboldt+County&amp;county=Humboldt</t>
  </si>
  <si>
    <r>
      <rPr>
        <sz val="11"/>
        <rFont val="Times New Roman"/>
        <family val="1"/>
      </rPr>
      <t xml:space="preserve">GeoTracker Help Desk </t>
    </r>
    <r>
      <rPr>
        <u val="single"/>
        <sz val="11"/>
        <rFont val="Times New Roman"/>
        <family val="1"/>
      </rPr>
      <t xml:space="preserve">geotracker@waterboards.ca.gov</t>
    </r>
  </si>
  <si>
    <t xml:space="preserve">continually updated</t>
  </si>
  <si>
    <t xml:space="preserve">Environmentally regulated sites and facilities</t>
  </si>
  <si>
    <t xml:space="preserve">Featured Environmental Interests</t>
  </si>
  <si>
    <t xml:space="preserve">KMZ, XML, shapefile, feature class, or geodatabase</t>
  </si>
  <si>
    <t xml:space="preserve">Includes Superfund National Priorites list sites; EPA and State Treatment, Storage, and Disposal facilities;
Toxic Release Inventory System; Integrated Compliance Information System (ICIS) and
Permit Compliance System (PCS); National Pollutant Discharge Elimination System (NPDES) majors; Large Quantity Generators (LQG); Air Facility System (AFS) - Major discharges of air pollutants;
RMP - Risk Management Plan;  
SSTS - Section Seven Tracking System (Pesticides);  and ACRES - Brownfields Properties  </t>
  </si>
  <si>
    <t xml:space="preserve">National by EPA region</t>
  </si>
  <si>
    <t xml:space="preserve">EPA Geospatial Data Access Project</t>
  </si>
  <si>
    <t xml:space="preserve">http://www.epa.gov/enviro/geo_data.html</t>
  </si>
  <si>
    <t xml:space="preserve">~25 MB</t>
  </si>
  <si>
    <t xml:space="preserve">Web browser, Google Earth, ArcGIS</t>
  </si>
  <si>
    <t xml:space="preserve">An Inventory of Brownfields in Humboldt County, California</t>
  </si>
  <si>
    <t xml:space="preserve">Master's thesis</t>
  </si>
  <si>
    <t xml:space="preserve">GIS model developed to identify Brownfield sites in Humboldt County</t>
  </si>
  <si>
    <t xml:space="preserve">By APN</t>
  </si>
  <si>
    <t xml:space="preserve">See Methods section in thesis</t>
  </si>
  <si>
    <t xml:space="preserve">Humboldt State University </t>
  </si>
  <si>
    <t xml:space="preserve">http://humboldt-dspace.calstate.edu/xmlui/bitstream/handle/2148/627/Andrew_Whitney.pdf?sequence=1</t>
  </si>
  <si>
    <t xml:space="preserve">Andrew Whitney (476-4809) Humboldt County Economic Development Division</t>
  </si>
  <si>
    <t xml:space="preserve">1 MB</t>
  </si>
  <si>
    <t xml:space="preserve">Active hazard sites (pollution, underground tanks; future inundation sites</t>
  </si>
  <si>
    <t xml:space="preserve">California Electronic Reporting System (CERS)</t>
  </si>
  <si>
    <t xml:space="preserve">database</t>
  </si>
  <si>
    <t xml:space="preserve">Active hazard sites and underground storage tank locations</t>
  </si>
  <si>
    <t xml:space="preserve">By address</t>
  </si>
  <si>
    <t xml:space="preserve">Public, available 1/1/2013</t>
  </si>
  <si>
    <t xml:space="preserve">Humboldt County Department of Health and Human Services</t>
  </si>
  <si>
    <t xml:space="preserve">*CERS database will come online 1-1-2013 (see synthesis report)</t>
  </si>
  <si>
    <t xml:space="preserve">Super fund sites</t>
  </si>
  <si>
    <t xml:space="preserve">Environmental Health E-maps</t>
  </si>
  <si>
    <t xml:space="preserve">Web-based map server</t>
  </si>
  <si>
    <t xml:space="preserve">On-site toxic chemical releases and hazardous waste sites from the EPA's Toxics Release Inventory (TRI) and the Superfund National Priorities List (NPL).</t>
  </si>
  <si>
    <t xml:space="preserve">National </t>
  </si>
  <si>
    <t xml:space="preserve">EPA</t>
  </si>
  <si>
    <t xml:space="preserve">National Library of Medicine-Environmental Health E-maps</t>
  </si>
  <si>
    <t xml:space="preserve">http://toxmap.nlm.nih.gov/toxmap/main/index.jsp</t>
  </si>
  <si>
    <t xml:space="preserve">Public access sites</t>
  </si>
  <si>
    <t xml:space="preserve">California Department of Fish and Game (DFG) Owned and Operated Lands</t>
  </si>
  <si>
    <t xml:space="preserve">Provides information on the location of lands owned by the Department of Fish and Game and for general conservation planning within the state.</t>
  </si>
  <si>
    <t xml:space="preserve">Statewide</t>
  </si>
  <si>
    <t xml:space="preserve">DFG</t>
  </si>
  <si>
    <t xml:space="preserve">http://gis.ca.gov/catalog/BrowseRecord.epl?id=31323</t>
  </si>
  <si>
    <t xml:space="preserve">Public Lands</t>
  </si>
  <si>
    <t xml:space="preserve">Humboldt County's Public Lands Parcel Layer Vers. 2.3</t>
  </si>
  <si>
    <t xml:space="preserve">http://co.humboldt.ca.us/planning/maps/datainventory/gisdatalist.asp</t>
  </si>
  <si>
    <r>
      <rPr>
        <sz val="11"/>
        <rFont val="Times New Roman"/>
        <family val="1"/>
      </rPr>
      <t xml:space="preserve">Jerry von Dohlen, GIS Technician II,  </t>
    </r>
    <r>
      <rPr>
        <u val="single"/>
        <sz val="11"/>
        <rFont val="Times New Roman"/>
        <family val="1"/>
      </rPr>
      <t xml:space="preserve">jvondohlen@co.humboldt.ca.us</t>
    </r>
  </si>
  <si>
    <t xml:space="preserve">1996-present</t>
  </si>
  <si>
    <t xml:space="preserve">Planning for the California Coastal Trail. Map 1: Del Norte and Humboldt Counties</t>
  </si>
  <si>
    <t xml:space="preserve">Map</t>
  </si>
  <si>
    <t xml:space="preserve">Planning map for the California Coastal Trail</t>
  </si>
  <si>
    <t xml:space="preserve">Coastal Commission mapping-San Francisco</t>
  </si>
  <si>
    <t xml:space="preserve">http://www.coastal.ca.gov/access/coastal-trail-map.pdf</t>
  </si>
  <si>
    <t xml:space="preserve">Water Trails Map</t>
  </si>
  <si>
    <t xml:space="preserve">Water Trails and Public access points for paddle boats in Humboldt Bay</t>
  </si>
  <si>
    <t xml:space="preserve">Redwood Community Action Agency</t>
  </si>
  <si>
    <t xml:space="preserve">http://www.nrsrcaa.org/baytrails/pdfs/WaterTrailsMap.pdf</t>
  </si>
  <si>
    <t xml:space="preserve"> t r a i l s @ r c a a . o r g</t>
  </si>
  <si>
    <t xml:space="preserve">Discover the Humboldt Bay Area Beaches, Dunes, and Wetlands</t>
  </si>
  <si>
    <t xml:space="preserve">Map of public access, recreation areas, and recreation opportunities in the Humboldt Bay region</t>
  </si>
  <si>
    <t xml:space="preserve">Friends of the Dunes</t>
  </si>
  <si>
    <t xml:space="preserve">http://www.friendsofthedunes.org/resources/image/map.pdf</t>
  </si>
  <si>
    <t xml:space="preserve">info@friendsofthedunes.org</t>
  </si>
  <si>
    <t xml:space="preserve">2.56 MB</t>
  </si>
  <si>
    <t xml:space="preserve">Hazard planning</t>
  </si>
  <si>
    <t xml:space="preserve">Earthquake Fault Zones (Alquist Priolo Zones)</t>
  </si>
  <si>
    <t xml:space="preserve">This data set contains the Alquist-Priolo Earthquake Fault Zones and fault traces in Humboldt County.</t>
  </si>
  <si>
    <t xml:space="preserve">Special Flood Hazard Areas (Modified FEMA Q3 Flood Zones and Floodways)</t>
  </si>
  <si>
    <t xml:space="preserve">The Q3 Flood Data are derived from the Flood Insurance Rate Maps (FIRMs) published by the Federal Emergency Management Agency (FEMA).  The file is georeferenced to the earth's surface using the geographic projection and the decimal degree coordinate system and depicts 100 and 500 year flood zones.</t>
  </si>
  <si>
    <t xml:space="preserve">1.44 MB</t>
  </si>
  <si>
    <t xml:space="preserve">Detailed Slope Stability Zones/Seismic Safety (Humboldt Bay vicinity)</t>
  </si>
  <si>
    <t xml:space="preserve">Slope Stability Zones for Humboldt Bay and Vicinity.  Digitized using Humboldt County General Plan Seismic Safety Maps - Humboldt Bay and Vicinity, North and South Sheets; July 1979.</t>
  </si>
  <si>
    <t xml:space="preserve">Seismic Hazard Zones (Liquefaction Areas)</t>
  </si>
  <si>
    <t xml:space="preserve">Areas of Potential Liquefaction from Slope Stability Zones for Humboldt Bay and Vicinity</t>
  </si>
  <si>
    <t xml:space="preserve">351 KB</t>
  </si>
  <si>
    <t xml:space="preserve">Tsunami Run-up Lines</t>
  </si>
  <si>
    <t xml:space="preserve">Tsunami run-up lines modelled from Planning Scenario in Humboldt and Del Norte Counties, California for a Great  Earthquake on the Cascadia Subduction Zone, Special Publication 115, 1995</t>
  </si>
  <si>
    <t xml:space="preserve">Humboldt and Del Norte Counties</t>
  </si>
  <si>
    <t xml:space="preserve">Coastal Change Analysis Program Regional Land Cover</t>
  </si>
  <si>
    <t xml:space="preserve">IMG, GeoTIFF</t>
  </si>
  <si>
    <t xml:space="preserve">Standardized database of land cover and land change information for the coastal regions of the U.S. C-CAP products provide inventories of coastal intertidal areas, wetlands, and adjacent uplands with the goal of monitoring these habitats by updating the land cover maps every five years.</t>
  </si>
  <si>
    <t xml:space="preserve">National</t>
  </si>
  <si>
    <t xml:space="preserve">NOAA C-CAP</t>
  </si>
  <si>
    <t xml:space="preserve">http://www.csc.noaa.gov/digitalcoast/data/ccapregional/download.html</t>
  </si>
  <si>
    <t xml:space="preserve">http://www.csc.noaa.gov/contact/contactForm.htm</t>
  </si>
  <si>
    <t xml:space="preserve">Census data</t>
  </si>
  <si>
    <t xml:space="preserve">2010 Census Tract Reference Maps</t>
  </si>
  <si>
    <t xml:space="preserve">georeferenced PDF</t>
  </si>
  <si>
    <t xml:space="preserve">Delineates 2010 Census Tracts</t>
  </si>
  <si>
    <t xml:space="preserve">U S Census Bureau</t>
  </si>
  <si>
    <t xml:space="preserve">http://www.census.gov/geo/www/maps/pl10_map_suite/tract.html</t>
  </si>
  <si>
    <t xml:space="preserve">http://www.census.gov/main/www/help.html</t>
  </si>
  <si>
    <t xml:space="preserve">2010 School District Reference Maps</t>
  </si>
  <si>
    <t xml:space="preserve">Delineates 2010 Census School District boundaries</t>
  </si>
  <si>
    <t xml:space="preserve">http://www.census.gov/geo/www/maps/pl10_map_suite/sch_dist.html</t>
  </si>
  <si>
    <t xml:space="preserve">2010 Census P.L. 94-171 County Block Maps</t>
  </si>
  <si>
    <t xml:space="preserve">Shows the boundaries and numbers for all census blocks within a county</t>
  </si>
  <si>
    <t xml:space="preserve">http://www.census.gov/geo/www/maps/pl10_map_suite/cou_block.html</t>
  </si>
  <si>
    <t xml:space="preserve">2010 Census P.L. 94-171 Voting District/State Legislative District Reference Maps </t>
  </si>
  <si>
    <t xml:space="preserve">Shows and labels the state legislative districts and/or voting districts</t>
  </si>
  <si>
    <t xml:space="preserve">http://www.census.gov/geo/www/maps/pl10_map_suite/vtd_sld.html</t>
  </si>
  <si>
    <t xml:space="preserve">Cartographic Boundary  Files</t>
  </si>
  <si>
    <t xml:space="preserve">Cartographic boundary files include but are not limited to American Indian Tribal Subdivisions, Census Block Groups, Census Tracts, Congressional Districts, Consolidated Cities, County Subdivisions, Incorporated Places/Census Designated Places, Metropolitan and Micropolitan Statistical Areas, Public Use Microdata Areas, School Districts, State Legislative Districts, Traffic Analysis Zones, Tribal Block Groups, Tribal Census Tracts, Urban areas, and Voting Districts.</t>
  </si>
  <si>
    <t xml:space="preserve">http://www.census.gov/geo/www/cob/metadata.html</t>
  </si>
  <si>
    <t xml:space="preserve">1990 and 2000</t>
  </si>
  <si>
    <t xml:space="preserve">2010 Census TIGER/Line® Shapefiles</t>
  </si>
  <si>
    <t xml:space="preserve">Shapefile(s)</t>
  </si>
  <si>
    <r>
      <rPr>
        <sz val="11"/>
        <rFont val="Times New Roman"/>
        <family val="1"/>
      </rPr>
      <t xml:space="preserve">Contains 2010 geographic and cartographic information from the Census Bureau's MAF/TIGER</t>
    </r>
    <r>
      <rPr>
        <vertAlign val="superscript"/>
        <sz val="11"/>
        <rFont val="Times New Roman"/>
        <family val="1"/>
      </rPr>
      <t xml:space="preserve">®</t>
    </r>
    <r>
      <rPr>
        <sz val="11"/>
        <rFont val="Times New Roman"/>
        <family val="1"/>
      </rPr>
      <t xml:space="preserve"> (Master Address File/Topologically Integrated Geographic Encoding and Referencing) database. The TIGER/Line Shapefiles do not contain any demographic or economic data; data can be downloaded separately using American FactFinder. TIGER cartographic boundary files include but are not limited to American Indian Tribal Subdivisions, Census Block Groups, Census Tracts, Congressional Districts, Consolidated Cities, County Subdivisions, Incorporated Places/Census Designated Places, Metropolitan and Micropolitan Statistical Areas, Public Use Microdata Areas, School Districts, State Legislative Districts, Traffic Analysis Zones, Tribal Block Groups, Tribal Census Tracts, Urban areas, and Voting Districts.</t>
    </r>
  </si>
  <si>
    <t xml:space="preserve">http://www.census.gov/cgi-bin/geo/shapefiles2010/main</t>
  </si>
  <si>
    <t xml:space="preserve">geo.tiger@census.gov</t>
  </si>
  <si>
    <t xml:space="preserve">American Fact Finder</t>
  </si>
  <si>
    <t xml:space="preserve">Source for population, housing, economic, and geographic data for use in conjunction with 2010 Census TIGER/Line® Shapefiles.</t>
  </si>
  <si>
    <t xml:space="preserve">http://factfinder2.census.gov/faces/nav/jsf/pages/index.xhtml</t>
  </si>
  <si>
    <t xml:space="preserve">http://www.census.gov/aboutus/contacts.html</t>
  </si>
  <si>
    <t xml:space="preserve">Small Area Income and Poverty Estimates</t>
  </si>
  <si>
    <t xml:space="preserve">The Small Area Income and Poverty Estimates (SAIPE) program provides annual estimates of income and poverty statistics for all states, counties, and school districts. The main objective of this program is to provide estimates of income and poverty for the administration of federal programs and the allocation of federal funds to local jurisdictions.</t>
  </si>
  <si>
    <t xml:space="preserve">http://www.census.gov/did/www/saipe/data/schools/index.html</t>
  </si>
  <si>
    <t xml:space="preserve">1995, 1997, 1999 - 2009</t>
  </si>
  <si>
    <t xml:space="preserve">Land use </t>
  </si>
  <si>
    <t xml:space="preserve">Land Information System Database</t>
  </si>
  <si>
    <t xml:space="preserve">A database of information that includes but is not limited to Assessor's Parcel Number, zoning, land-use, natural hazards, and site addresses for Humboldt County</t>
  </si>
  <si>
    <t xml:space="preserve">17.7 MB</t>
  </si>
  <si>
    <t xml:space="preserve">Land use - parcel level</t>
  </si>
  <si>
    <t xml:space="preserve">Parcels (Humboldt County)</t>
  </si>
  <si>
    <t xml:space="preserve">Delineation of parcels for Humboldt County.</t>
  </si>
  <si>
    <t xml:space="preserve">Updated 2011</t>
  </si>
  <si>
    <t xml:space="preserve">31 MB</t>
  </si>
  <si>
    <t xml:space="preserve">Land use - parcel level </t>
  </si>
  <si>
    <t xml:space="preserve">Eureka Parcels</t>
  </si>
  <si>
    <t xml:space="preserve">The Parcel data was developed by the City of Eureka and was instrumental in the development of the zoning, land use, census tract and block, and fire response area themes since many of the area boundaries that comprise the above themes generally follow street centerlines or parcel lines.</t>
  </si>
  <si>
    <t xml:space="preserve">Eureka</t>
  </si>
  <si>
    <t xml:space="preserve">City of Eureka</t>
  </si>
  <si>
    <t xml:space="preserve">http://gis.ci.eureka.ca.gov/datadownload.html</t>
  </si>
  <si>
    <t xml:space="preserve">giscoordinator@ci.eureka.ca.gov</t>
  </si>
  <si>
    <t xml:space="preserve">2004</t>
  </si>
  <si>
    <t xml:space="preserve">9.12 MB</t>
  </si>
  <si>
    <t xml:space="preserve">Land use</t>
  </si>
  <si>
    <t xml:space="preserve">Land Use (Findings)</t>
  </si>
  <si>
    <t xml:space="preserve">coverage/polygon</t>
  </si>
  <si>
    <t xml:space="preserve">Historic land cover and land use change in and around Humboldt Bay</t>
  </si>
  <si>
    <t xml:space="preserve">Humboldt Bay Harbor Recreation and Conservation District</t>
  </si>
  <si>
    <t xml:space="preserve">http://www.humboldtbay.org/gis/datadownloads.html</t>
  </si>
  <si>
    <t xml:space="preserve">http://humboldtbay.org/contact/</t>
  </si>
  <si>
    <t xml:space="preserve">Historic</t>
  </si>
  <si>
    <t xml:space="preserve">522 KB</t>
  </si>
  <si>
    <t xml:space="preserve">Humboldt County agricultural  land soils</t>
  </si>
  <si>
    <t xml:space="preserve">A delineation of agricultural land soils for Humboldt County, based on "Soils of Western Humboldt County" map, 1965.</t>
  </si>
  <si>
    <t xml:space="preserve">Western Humboldt County</t>
  </si>
  <si>
    <t xml:space="preserve">2001</t>
  </si>
  <si>
    <t xml:space="preserve">4.10 MB</t>
  </si>
  <si>
    <t xml:space="preserve">Cultural Resource Contacts:</t>
  </si>
  <si>
    <t xml:space="preserve">Tribal cultural resource sites </t>
  </si>
  <si>
    <t xml:space="preserve">Bear River Band of the Rhonerville Rancheria</t>
  </si>
  <si>
    <t xml:space="preserve">Nick Angeloff, THPO thpo@bearrivertribe.com</t>
  </si>
  <si>
    <t xml:space="preserve">Blue Lake Rancheria</t>
  </si>
  <si>
    <r>
      <rPr>
        <sz val="11"/>
        <rFont val="Times New Roman"/>
        <family val="1"/>
      </rPr>
      <t xml:space="preserve">Janet P. Eidsness, THPO </t>
    </r>
    <r>
      <rPr>
        <u val="single"/>
        <sz val="11"/>
        <rFont val="Times New Roman"/>
        <family val="1"/>
      </rPr>
      <t xml:space="preserve">jeidsness@bluelakerancheria-nsn.gov</t>
    </r>
  </si>
  <si>
    <t xml:space="preserve">Wiyot Tribe</t>
  </si>
  <si>
    <r>
      <rPr>
        <sz val="11"/>
        <rFont val="Times New Roman"/>
        <family val="1"/>
      </rPr>
      <t xml:space="preserve">Helene Rouvier, THPO </t>
    </r>
    <r>
      <rPr>
        <u val="single"/>
        <sz val="11"/>
        <rFont val="Times New Roman"/>
        <family val="1"/>
      </rPr>
      <t xml:space="preserve">cultural@wiyot.us</t>
    </r>
  </si>
  <si>
    <t xml:space="preserve">Trinidad Rancheria</t>
  </si>
  <si>
    <r>
      <rPr>
        <sz val="11"/>
        <rFont val="Times New Roman"/>
        <family val="1"/>
      </rPr>
      <t xml:space="preserve">Rachel Sundberg, THPO </t>
    </r>
    <r>
      <rPr>
        <u val="single"/>
        <sz val="11"/>
        <rFont val="Times New Roman"/>
        <family val="1"/>
      </rPr>
      <t xml:space="preserve">rsundberg@trinidadrancheria.com</t>
    </r>
  </si>
  <si>
    <t xml:space="preserve">Cultural resource sites Northern California</t>
  </si>
  <si>
    <t xml:space="preserve">Sonoma State University</t>
  </si>
  <si>
    <r>
      <rPr>
        <sz val="11"/>
        <rFont val="Times New Roman"/>
        <family val="1"/>
      </rPr>
      <t xml:space="preserve">Adrian Praetzellis, Director, Anthropological Studies Center </t>
    </r>
    <r>
      <rPr>
        <u val="single"/>
        <sz val="11"/>
        <rFont val="Times New Roman"/>
        <family val="1"/>
      </rPr>
      <t xml:space="preserve">adrian.praetzellis@sonoma.edu</t>
    </r>
  </si>
  <si>
    <t xml:space="preserve">North Coast Information Center</t>
  </si>
  <si>
    <r>
      <rPr>
        <sz val="11"/>
        <rFont val="Times New Roman"/>
        <family val="1"/>
      </rPr>
      <t xml:space="preserve">Vicky Bates, Coordinator, North Coast Information Center </t>
    </r>
    <r>
      <rPr>
        <u val="single"/>
        <sz val="11"/>
        <rFont val="Times New Roman"/>
        <family val="1"/>
      </rPr>
      <t xml:space="preserve">vbates@yuroktribe.nsn.us</t>
    </r>
  </si>
  <si>
    <t xml:space="preserve">Humboldt State University Cultural Resources Center</t>
  </si>
  <si>
    <r>
      <rPr>
        <sz val="11"/>
        <rFont val="Times New Roman"/>
        <family val="1"/>
      </rPr>
      <t xml:space="preserve">Jamie Roscoe, Cultural Resources Facility Director </t>
    </r>
    <r>
      <rPr>
        <u val="single"/>
        <sz val="11"/>
        <rFont val="Times New Roman"/>
        <family val="1"/>
      </rPr>
      <t xml:space="preserve">james.roscoe@humboldt.edu</t>
    </r>
  </si>
  <si>
    <t xml:space="preserve">Critical Infrastructure</t>
  </si>
  <si>
    <t xml:space="preserve">Levees / flood control</t>
  </si>
  <si>
    <t xml:space="preserve">National Levee Database</t>
  </si>
  <si>
    <t xml:space="preserve">geodatabase</t>
  </si>
  <si>
    <t xml:space="preserve">The National Levee Database (NLD) version 2.1 download includes an ArcGIS 9.2 geodatabase, a data dictionary in excel format, an Entity Relationship Diagram (ERD) in PDF format, and a document explaining how to generate primary keys for the tables. 
</t>
  </si>
  <si>
    <t xml:space="preserve">Currently, the database is incomplete but will be made available for public release.</t>
  </si>
  <si>
    <t xml:space="preserve">http://www.sdsfie.org/Support/PriorReleaseDownloads/tabid/77/Default.aspx</t>
  </si>
  <si>
    <r>
      <rPr>
        <sz val="11"/>
        <rFont val="Times New Roman"/>
        <family val="1"/>
      </rPr>
      <t xml:space="preserve">Jay Harper, Help desk specialist </t>
    </r>
    <r>
      <rPr>
        <u val="single"/>
        <sz val="11"/>
        <rFont val="Times New Roman"/>
        <family val="1"/>
      </rPr>
      <t xml:space="preserve">helpme@sdsfie.org</t>
    </r>
  </si>
  <si>
    <t xml:space="preserve">2006-present</t>
  </si>
  <si>
    <t xml:space="preserve">ArcGIS 9.2 or 9.3 and SDSFIE Release 2.600</t>
  </si>
  <si>
    <t xml:space="preserve">Water control structures</t>
  </si>
  <si>
    <t xml:space="preserve">Water Control Structure Inventory</t>
  </si>
  <si>
    <t xml:space="preserve">USFWS </t>
  </si>
  <si>
    <t xml:space="preserve">http://www.fws.gov/arcata/restoration/projects/waterControlStructure/waterControlStructure.zip</t>
  </si>
  <si>
    <r>
      <rPr>
        <u val="single"/>
        <sz val="11"/>
        <rFont val="Times New Roman"/>
        <family val="1"/>
      </rPr>
      <t xml:space="preserve">greg_goldsmith@fws.gov</t>
    </r>
    <r>
      <rPr>
        <sz val="11"/>
        <rFont val="Times New Roman"/>
        <family val="1"/>
      </rPr>
      <t xml:space="preserve"> or </t>
    </r>
    <r>
      <rPr>
        <u val="single"/>
        <sz val="11"/>
        <rFont val="Times New Roman"/>
        <family val="1"/>
      </rPr>
      <t xml:space="preserve">paula_golightly@fws.gov</t>
    </r>
  </si>
  <si>
    <t xml:space="preserve">339 KB</t>
  </si>
  <si>
    <t xml:space="preserve">Transportation</t>
  </si>
  <si>
    <t xml:space="preserve">Multiple datasets</t>
  </si>
  <si>
    <t xml:space="preserve">Shapefile and raster</t>
  </si>
  <si>
    <t xml:space="preserve">The GIS Data library catalog is for Caltrans use, and cannot be used for downloading data. Non-Caltrans users can access some of the more widely used transportation data from the Cal-Atlas Geospatial Clearinghouse:  CAL-ATLAS .</t>
  </si>
  <si>
    <t xml:space="preserve">State and county</t>
  </si>
  <si>
    <t xml:space="preserve">Category I data are public domain and available to share with Caltrans partners. Category II data are proprietary data with special licensing agreements.</t>
  </si>
  <si>
    <t xml:space="preserve">CalTrans</t>
  </si>
  <si>
    <t xml:space="preserve">http://www.dot.ca.gov/hq/tsip/gis/datalibrary/gisdatalibrary.html#elev</t>
  </si>
  <si>
    <t xml:space="preserve">ct_gis_data@dot.ca.gov</t>
  </si>
  <si>
    <t xml:space="preserve">1981-present</t>
  </si>
  <si>
    <t xml:space="preserve">Humboldt County Highways and Roads</t>
  </si>
  <si>
    <t xml:space="preserve">Shapefile </t>
  </si>
  <si>
    <t xml:space="preserve">This centerline data consists of all public and some private roads in Humboldt County.</t>
  </si>
  <si>
    <t xml:space="preserve">jvondohlen@co.humboldt.ca.us</t>
  </si>
  <si>
    <t xml:space="preserve">21.3 MB</t>
  </si>
  <si>
    <t xml:space="preserve">Utilities</t>
  </si>
  <si>
    <t xml:space="preserve">Water Delivery Infrastructure</t>
  </si>
  <si>
    <t xml:space="preserve">Shapefile, Geodatabase</t>
  </si>
  <si>
    <t xml:space="preserve">Water delivery infrastructure for the city of Arcata and including Jacoby Creek Water  District</t>
  </si>
  <si>
    <t xml:space="preserve">Arcata and Jacoby Creek Water  District</t>
  </si>
  <si>
    <t xml:space="preserve">Public*</t>
  </si>
  <si>
    <t xml:space="preserve">*An email request with purpose is required for datasets not listed on the city of Arcata's GIS download page.    </t>
  </si>
  <si>
    <t xml:space="preserve">Brian Kang  City of Arcata-GIS Coordinator: :bkang@cityofarcata.org</t>
  </si>
  <si>
    <t xml:space="preserve">1990's -present</t>
  </si>
  <si>
    <t xml:space="preserve">&lt;2 MB</t>
  </si>
  <si>
    <t xml:space="preserve">Wastewater Infrastructure</t>
  </si>
  <si>
    <t xml:space="preserve">Wastewater infrastructure for the city of Arcata and including Glendale.</t>
  </si>
  <si>
    <t xml:space="preserve">Arcata and Glendale</t>
  </si>
  <si>
    <t xml:space="preserve">Stormwater Infrastructure</t>
  </si>
  <si>
    <t xml:space="preserve">Stormwater infrastructure for the City of Arcata.</t>
  </si>
  <si>
    <t xml:space="preserve">Water Quality Sampling Locations</t>
  </si>
  <si>
    <t xml:space="preserve">Water quality sampling locations. Actual water quality data is only available in hardcopy format. Data would need to be entered into a database and then joined to the water quality sampling location shapefile in order to perform any spatial analytical procedures.</t>
  </si>
  <si>
    <t xml:space="preserve">Power</t>
  </si>
  <si>
    <t xml:space="preserve">Gas Transmission Pipelines</t>
  </si>
  <si>
    <t xml:space="preserve">online mapserver</t>
  </si>
  <si>
    <t xml:space="preserve">Interactive web-based map interface showing gas transmission pipelines</t>
  </si>
  <si>
    <t xml:space="preserve">California</t>
  </si>
  <si>
    <t xml:space="preserve">PG&amp;E - pipeline map</t>
  </si>
  <si>
    <t xml:space="preserve">http://www.pge.com/myhome/edusafety/systemworks/gas/transmissionpipelines/</t>
  </si>
  <si>
    <t xml:space="preserve">http://www.pge.com/myhome/customerservice/contact/</t>
  </si>
  <si>
    <t xml:space="preserve">web browsing software</t>
  </si>
  <si>
    <t xml:space="preserve">Emergency operations</t>
  </si>
  <si>
    <t xml:space="preserve">Critical facilities</t>
  </si>
  <si>
    <t xml:space="preserve">Identifies the locations of emergency response personnel and resources including law enforcement offices, medical and  fire response facilities, and airports in Humboldt County.</t>
  </si>
  <si>
    <t xml:space="preserve">Available upon request </t>
  </si>
  <si>
    <t xml:space="preserve">http://co.humboldt.ca.us/planning/maps/</t>
  </si>
  <si>
    <t xml:space="preserve">645 KB</t>
  </si>
  <si>
    <t xml:space="preserve">Fire Stations</t>
  </si>
  <si>
    <t xml:space="preserve">Identifies the locations of local fire department stations in Humboldt County.</t>
  </si>
  <si>
    <t xml:space="preserve">2003-2006</t>
  </si>
  <si>
    <t xml:space="preserve">62 KB</t>
  </si>
  <si>
    <t xml:space="preserve">Fire hydrants (Draft)</t>
  </si>
  <si>
    <t xml:space="preserve">Fire hydrant locations identified from the results of community surveys in 2003-2004 for Arcata, Eureka, and some areas of Humboldt County.</t>
  </si>
  <si>
    <t xml:space="preserve">Eureka Fire Response Boundaries</t>
  </si>
  <si>
    <t xml:space="preserve">Represents the Fire Response areas and the different order of engine response for lands administered by the City of Eureka Fire Department.</t>
  </si>
  <si>
    <t xml:space="preserve">City of Eureka Fire Dept</t>
  </si>
  <si>
    <t xml:space="preserve">61 KB</t>
  </si>
  <si>
    <t xml:space="preserve">Fire districts and response areas</t>
  </si>
  <si>
    <t xml:space="preserve">Delineates Humboldt County Local Fire Department District 
and Response Area Boundaries</t>
  </si>
  <si>
    <t xml:space="preserve">262 KB</t>
  </si>
  <si>
    <t xml:space="preserve">Hazardous materials </t>
  </si>
  <si>
    <t xml:space="preserve">Land Information System database</t>
  </si>
  <si>
    <t xml:space="preserve">Land-use database for Humboldt County that includes but is not limited to Assessor's Parcel Number, zoning, land-use, site address, census data, hazards, utilities, and jurisdiction information.</t>
  </si>
  <si>
    <t xml:space="preserve">18 MB</t>
  </si>
  <si>
    <t xml:space="preserve">Water delivery, stormwater, and wastewater infrastructure (Eureka)</t>
  </si>
  <si>
    <t xml:space="preserve">See below</t>
  </si>
  <si>
    <t xml:space="preserve">Shapefiles</t>
  </si>
  <si>
    <t xml:space="preserve">The following datasets can be provided upon request by the City of Eureka. These datasets lack metadata and spatial reference information but could be quite useful for identifying critical infrastructure potentially at risk from rising sea level.</t>
  </si>
  <si>
    <t xml:space="preserve">Eureka and adjacent unincorproated communities of Cutten and Myrtletown</t>
  </si>
  <si>
    <t xml:space="preserve">29.3 MB (total for all Eureka datsets listed below)</t>
  </si>
  <si>
    <t xml:space="preserve">fire hydrants</t>
  </si>
  <si>
    <t xml:space="preserve">Fire hydrant locations in Eureka</t>
  </si>
  <si>
    <t xml:space="preserve">HCSD_FH</t>
  </si>
  <si>
    <t xml:space="preserve">Fire hydrant locations in Cutten and Myrtletown</t>
  </si>
  <si>
    <t xml:space="preserve">HCSD_GV</t>
  </si>
  <si>
    <t xml:space="preserve">Unknown ifrastructure locations in Cutten and Myrtletown</t>
  </si>
  <si>
    <t xml:space="preserve">hcsd_lift_pump_stations</t>
  </si>
  <si>
    <t xml:space="preserve">MS4 Lift pump stations in Eureka, Cutten and Myrtletown</t>
  </si>
  <si>
    <t xml:space="preserve">Wastewater Collection System SSMH</t>
  </si>
  <si>
    <t xml:space="preserve">Wastewater Collection System SSMH locations in Eureka, Cutten and Myrtletown</t>
  </si>
  <si>
    <t xml:space="preserve">lift_stations</t>
  </si>
  <si>
    <t xml:space="preserve">Lift pump stations in Eureka</t>
  </si>
  <si>
    <t xml:space="preserve">stormMH_point</t>
  </si>
  <si>
    <t xml:space="preserve">Storm MH points in the city of Eureka</t>
  </si>
  <si>
    <t xml:space="preserve">stormoutfalls</t>
  </si>
  <si>
    <t xml:space="preserve">Stormwater outfall locations in the city of Eureka</t>
  </si>
  <si>
    <t xml:space="preserve">water_valves</t>
  </si>
  <si>
    <t xml:space="preserve">Water valve locations in the City of Eureka</t>
  </si>
  <si>
    <t xml:space="preserve">culverts</t>
  </si>
  <si>
    <t xml:space="preserve">Culverts in the City of Eureka</t>
  </si>
  <si>
    <t xml:space="preserve">drainage_ditch_arc</t>
  </si>
  <si>
    <t xml:space="preserve">Drainage ditches in the City of Eureka</t>
  </si>
  <si>
    <t xml:space="preserve">HCSD_mains</t>
  </si>
  <si>
    <t xml:space="preserve">Water mains in the unincorporated areas of Eureka (Cutten and Myrtletown)</t>
  </si>
  <si>
    <t xml:space="preserve">HCSD_wastewater_mains</t>
  </si>
  <si>
    <t xml:space="preserve">Wastewater mains in the unincorporated areas of Eureka (Cutten and Myrtletown)</t>
  </si>
  <si>
    <t xml:space="preserve">laterals</t>
  </si>
  <si>
    <t xml:space="preserve">Wastewater laterals in the City of Eureka</t>
  </si>
  <si>
    <t xml:space="preserve">service_connections</t>
  </si>
  <si>
    <t xml:space="preserve">municipal water service connections in the City of Eureka</t>
  </si>
  <si>
    <t xml:space="preserve">sewermains</t>
  </si>
  <si>
    <t xml:space="preserve">Sewer main locations in the City of Eureka</t>
  </si>
  <si>
    <t xml:space="preserve">stormmains_arc</t>
  </si>
  <si>
    <t xml:space="preserve">Stormwater main lines in the City of Eureka</t>
  </si>
  <si>
    <t xml:space="preserve">water_mains</t>
  </si>
  <si>
    <t xml:space="preserve">Water mains in the City of Eureka</t>
  </si>
  <si>
    <t xml:space="preserve">basins</t>
  </si>
  <si>
    <t xml:space="preserve">Wastewater drainage basins in the City of Eureka</t>
  </si>
  <si>
    <t xml:space="preserve">storm_drainage_basins</t>
  </si>
  <si>
    <t xml:space="preserve">Stormwater catchments in the City oF Eureka</t>
  </si>
  <si>
    <t xml:space="preserve">Administrative Boundaries</t>
  </si>
  <si>
    <t xml:space="preserve">A shapefile portraying the Humboldt County boundary</t>
  </si>
  <si>
    <t xml:space="preserve">296 KB</t>
  </si>
  <si>
    <t xml:space="preserve">Cities</t>
  </si>
  <si>
    <t xml:space="preserve">City Boundaries</t>
  </si>
  <si>
    <t xml:space="preserve">A shapefile portraying city jurisdictional boundaries in Humboldt County</t>
  </si>
  <si>
    <t xml:space="preserve">322 KB</t>
  </si>
  <si>
    <t xml:space="preserve">Public Land Survey</t>
  </si>
  <si>
    <t xml:space="preserve">USGS Public Land Survey Townships</t>
  </si>
  <si>
    <t xml:space="preserve">Coverage</t>
  </si>
  <si>
    <t xml:space="preserve">Delineates USGS Public Land Survey (PLS) Township Lines for 
Humboldt County and also contains annotation consisting of Section, Township,
and Range numbers</t>
  </si>
  <si>
    <t xml:space="preserve">612 KB</t>
  </si>
  <si>
    <t xml:space="preserve">USGS Public Land Survey Sections</t>
  </si>
  <si>
    <t xml:space="preserve">Delineates USGS Public Land Survey Section Lines for 
Humboldt County
</t>
  </si>
  <si>
    <t xml:space="preserve">1.88 MB </t>
  </si>
  <si>
    <t xml:space="preserve">Public Land</t>
  </si>
  <si>
    <t xml:space="preserve">A shapefile delineating publicly owned lands for Humboldt County</t>
  </si>
  <si>
    <t xml:space="preserve">750 KB</t>
  </si>
  <si>
    <t xml:space="preserve">Community Planning Areas</t>
  </si>
  <si>
    <t xml:space="preserve">A shapefile providing a general guide to Community Planning Boundaries for Humboldt County.</t>
  </si>
  <si>
    <t xml:space="preserve">291 KB</t>
  </si>
  <si>
    <t xml:space="preserve">Community Service Districts</t>
  </si>
  <si>
    <t xml:space="preserve">Provides a general guide to the boundaries of community service districts in Humboldt County.</t>
  </si>
  <si>
    <t xml:space="preserve">303 KB</t>
  </si>
  <si>
    <t xml:space="preserve">School districts</t>
  </si>
  <si>
    <t xml:space="preserve">School Districts (draft)</t>
  </si>
  <si>
    <t xml:space="preserve">Provides a general guide to school district boundaries in Humboldt County. *Note: May be superceded by 2010 census data; see cultural-economic datasets</t>
  </si>
  <si>
    <t xml:space="preserve">379 KB</t>
  </si>
  <si>
    <t xml:space="preserve">Elections precincts</t>
  </si>
  <si>
    <t xml:space="preserve">Provides a general guide to election precincts for Humboldt County</t>
  </si>
  <si>
    <t xml:space="preserve">649 KB</t>
  </si>
  <si>
    <t xml:space="preserve">Coastal Zone </t>
  </si>
  <si>
    <t xml:space="preserve">Coastal Zone Boundary</t>
  </si>
  <si>
    <t xml:space="preserve">Identifies the coastal zone boundary within Humboldt County.</t>
  </si>
  <si>
    <t xml:space="preserve">282 KB</t>
  </si>
  <si>
    <t xml:space="preserve">Coastal Zone Jurisdictional Areas</t>
  </si>
  <si>
    <t xml:space="preserve">Delineates jurisdictional authority within the coastal zone</t>
  </si>
  <si>
    <t xml:space="preserve">1.20 MB</t>
  </si>
  <si>
    <t xml:space="preserve">Parks</t>
  </si>
  <si>
    <t xml:space="preserve">CalStateParks2011</t>
  </si>
  <si>
    <t xml:space="preserve">Shapefile, geodatabase</t>
  </si>
  <si>
    <t xml:space="preserve">Park boundaries, and internal subunit classifications such as wilderness, and natural preserves.</t>
  </si>
  <si>
    <t xml:space="preserve">California Geospatial Clearinghouse</t>
  </si>
  <si>
    <t xml:space="preserve">http://atlas.ca.gov/download.html#/casil/boundaries</t>
  </si>
  <si>
    <t xml:space="preserve">Eric Kauffman
Geospatial Services Lead
e-mail: eric.kauffman@ceres.ca.gov
</t>
  </si>
  <si>
    <t xml:space="preserve">13.86 MB</t>
  </si>
  <si>
    <t xml:space="preserve">Protected Open Space</t>
  </si>
  <si>
    <t xml:space="preserve">California Protected Areas Database</t>
  </si>
  <si>
    <t xml:space="preserve">Geodatabase</t>
  </si>
  <si>
    <t xml:space="preserve">The California Protected Areas Database (CPAD) inventories open space lands that have been protected for primarily open space uses through fee ownerships</t>
  </si>
  <si>
    <t xml:space="preserve">http://www.atlas.ca.gov/download.html#/casil/boundaries</t>
  </si>
  <si>
    <t xml:space="preserve">cpad@calands.org</t>
  </si>
  <si>
    <t xml:space="preserve">91.21 MB</t>
  </si>
  <si>
    <t xml:space="preserve">Shoreline</t>
  </si>
  <si>
    <t xml:space="preserve">Teale California Shoreline</t>
  </si>
  <si>
    <t xml:space="preserve">Generailzed shoreline of the state of California including Humboldt Bay digitized at 1:24,000 scale. This shoreline dataset is less detailed than the 2005 shoreline dataset available from the Humboldt Bay Historical Atlas.</t>
  </si>
  <si>
    <t xml:space="preserve">2.46 MB</t>
  </si>
  <si>
    <t xml:space="preserve">Major Owners</t>
  </si>
  <si>
    <t xml:space="preserve">Depicts public lands by parcel around Humboldt Bay (outdated)</t>
  </si>
  <si>
    <t xml:space="preserve">Coastal Dependent</t>
  </si>
  <si>
    <t xml:space="preserve">Recreational and Commercial fishing</t>
  </si>
  <si>
    <t xml:space="preserve">California Fishing Reporting Blocks</t>
  </si>
  <si>
    <t xml:space="preserve">feature class/geodatabase</t>
  </si>
  <si>
    <t xml:space="preserve">The CA_Blks feature class used in the fisheries geodatabase is based on the California Department of Fish and Game's "caltrawl" and "Long-Trawl Blocks" shapefiles. These reporting blocks are used by fishermen and fish buyers to designate fish catch locations.</t>
  </si>
  <si>
    <t xml:space="preserve">Publicly available by request</t>
  </si>
  <si>
    <t xml:space="preserve">Pacific Coast Fisheries GIS Resource Database</t>
  </si>
  <si>
    <t xml:space="preserve">http://www.werc.usgs.gov/ProjectSubWebPage.aspx?SubWebPageID=2&amp;ProjectID=203&amp;List=SubWebPages&amp;Web=Project_203&amp;Title=Pacific%20Coast%20Fisheries%20GIS%20Resource%20Database</t>
  </si>
  <si>
    <t xml:space="preserve">John Takekawa john_takekawa@usgs.gov</t>
  </si>
  <si>
    <t xml:space="preserve">Recreational fishing</t>
  </si>
  <si>
    <t xml:space="preserve">California Historical Sport Fishing Data (1936 - 2008)</t>
  </si>
  <si>
    <t xml:space="preserve">This version of CPFV data contains information from historical logbook archives that were put into an electronic, summarized format by Kevin Hill and Niklas Schneider.  Data summary is by Year, Month, and Block.  Calculated values for fishing effort (number of anglers and hours fished) are also included.</t>
  </si>
  <si>
    <t xml:space="preserve">By fishing block number</t>
  </si>
  <si>
    <t xml:space="preserve">Pacific Coast Fisheries GIS Resource Database and California </t>
  </si>
  <si>
    <t xml:space="preserve">1936-2008</t>
  </si>
  <si>
    <t xml:space="preserve">California Sport Fishing Data (1980 - 2009)</t>
  </si>
  <si>
    <t xml:space="preserve">This dataset contains summarized sport fishing data derived from California Commercial Passenger Fishing Vessel (CPFV) logbooks. These data have been summarized by Year, Month, Species, and Block Number.</t>
  </si>
  <si>
    <t xml:space="preserve">1980-2009</t>
  </si>
  <si>
    <t xml:space="preserve">Commercial fishing</t>
  </si>
  <si>
    <t xml:space="preserve">California Commercial Fisheries Data (1972 - 2009)</t>
  </si>
  <si>
    <t xml:space="preserve">This dataset contains summarized data derived from California commercial landings receipts, collected by the California Department of Fish and Game's Marine Fisheries Statistical Unit.</t>
  </si>
  <si>
    <t xml:space="preserve">By port name and fishing block number</t>
  </si>
  <si>
    <t xml:space="preserve">1972-2009</t>
  </si>
  <si>
    <t xml:space="preserve">Excel or equivalent</t>
  </si>
  <si>
    <t xml:space="preserve">Aquaculture sites</t>
  </si>
  <si>
    <t xml:space="preserve">Humboldt Bay, California Benthic Habitats 2009</t>
  </si>
  <si>
    <t xml:space="preserve">Classified aerial imagery depicting intertidal and subtidal habitats associated with Humboldt Bay and the Eel River Estuary.</t>
  </si>
  <si>
    <t xml:space="preserve">Humboldt Bay and Eel River Estuary</t>
  </si>
  <si>
    <t xml:space="preserve">NOAA Coastal Services Center</t>
  </si>
  <si>
    <t xml:space="preserve">ftp://ftp.csc.noaa.gov/pub/benthic/Benthic_Cover_Data/</t>
  </si>
  <si>
    <t xml:space="preserve">http://www.csc.noaa.gov/digitalcoast/feedback.html</t>
  </si>
  <si>
    <t xml:space="preserve">3234 KB</t>
  </si>
  <si>
    <t xml:space="preserve">Recreation Use </t>
  </si>
  <si>
    <t xml:space="preserve">Public access and recreation opportunites in the Humboldt Bay region</t>
  </si>
  <si>
    <t xml:space="preserve">Intepretive Map</t>
  </si>
  <si>
    <t xml:space="preserve">A map-based reference for public access locations and recreational opportunities in the Humboldt Bay region, including surfing, fishing, and hunting areas, picnic areas, pedestrian access, handicap access, parking, boat launches, equestrian access and staging areas,  conservation areas, wildlife viewing areas, public and open space lands, and recreational Off-Highway vehicle use areas</t>
  </si>
  <si>
    <t xml:space="preserve">Humboldt Bay Area</t>
  </si>
  <si>
    <t xml:space="preserve">State Parks</t>
  </si>
  <si>
    <t xml:space="preserve">Hiking</t>
  </si>
  <si>
    <t xml:space="preserve">Refuge Trails</t>
  </si>
  <si>
    <t xml:space="preserve">A shapefile delineating hiking trails on the Humboldt Bay National Wildlife Refuge. Trail name, average grade, and trail conditions are attributed in this shapefile.</t>
  </si>
  <si>
    <t xml:space="preserve">Humboldt Bay National Wildlife Refuge</t>
  </si>
  <si>
    <t xml:space="preserve">USFWS-Refuge</t>
  </si>
  <si>
    <t xml:space="preserve">http://www.fws.gov/gis/data/national/index.html#NWRS%20TRAILS</t>
  </si>
  <si>
    <t xml:space="preserve">http://www.fws.gov/gis/contacts/index.html</t>
  </si>
  <si>
    <t xml:space="preserve">6.2 MB</t>
  </si>
  <si>
    <t xml:space="preserve">Coastal Access</t>
  </si>
  <si>
    <t xml:space="preserve">Coastal access sites</t>
  </si>
  <si>
    <t xml:space="preserve">Coastal access sites identified in the local coastal plans.</t>
  </si>
  <si>
    <t xml:space="preserve">Jerry von Dohlen, GIS Technician II,  jvondohlen@co.humboldt.ca.us</t>
  </si>
  <si>
    <t xml:space="preserve">Hiking/biking</t>
  </si>
  <si>
    <t xml:space="preserve">Trails</t>
  </si>
  <si>
    <t xml:space="preserve">City of Eureka hiking and biking trails, existing and proposed</t>
  </si>
  <si>
    <t xml:space="preserve">GIS Software</t>
  </si>
  <si>
    <t xml:space="preserve">Arcata Marsh and Wildlife Sanctuary Trails Map</t>
  </si>
  <si>
    <t xml:space="preserve">PDF</t>
  </si>
  <si>
    <t xml:space="preserve">An interpretive trail map for the Arcata Marsh</t>
  </si>
  <si>
    <t xml:space="preserve">Arcata Marsh</t>
  </si>
  <si>
    <t xml:space="preserve">ACF-Roads-Trails-Boundary</t>
  </si>
  <si>
    <t xml:space="preserve">Provides shapefiles of roads, trails, and the boundary of the Arcata Community Forest.</t>
  </si>
  <si>
    <t xml:space="preserve">Arcata Community Forest</t>
  </si>
  <si>
    <t xml:space="preserve">78.1 KB</t>
  </si>
  <si>
    <t xml:space="preserve">Trails_Map</t>
  </si>
  <si>
    <t xml:space="preserve">Provides an interpretive trails map for theManilla Dunes area.</t>
  </si>
  <si>
    <t xml:space="preserve">Manilla Dunes</t>
  </si>
  <si>
    <t xml:space="preserve">http://www.friendsofthedunes.org/HCNC/HCNC_Trails_Map.pdf</t>
  </si>
  <si>
    <t xml:space="preserve">267 KB</t>
  </si>
  <si>
    <t xml:space="preserve">Sub-category</t>
  </si>
  <si>
    <t xml:space="preserve">NGS-NOAA tide gauge (7)</t>
  </si>
  <si>
    <t xml:space="preserve">water level/vertical control</t>
  </si>
  <si>
    <t xml:space="preserve">Benchmark datasheets for Humboldt Bay and Trinidad</t>
  </si>
  <si>
    <t xml:space="preserve">text and tabular</t>
  </si>
  <si>
    <t xml:space="preserve">NOAA tidal gauging stations for Humboldt Bay and Trinidad relate tidal range data with local land elevation. Individual stations include Hookton Slough, Bucksport, Eureka Slough, Mad River Slough, Uper Mad River Slough, Fields Landing, North Spit, Red Bluff, Freshwater Slough, Samoa, and Trinidad Harbor.</t>
  </si>
  <si>
    <t xml:space="preserve">Humboldt Bay and Trinidad</t>
  </si>
  <si>
    <t xml:space="preserve">Approximate/descriptive</t>
  </si>
  <si>
    <t xml:space="preserve">NOAA Tides and Currents</t>
  </si>
  <si>
    <t xml:space="preserve">http://tidesandcurrents.noaa.gov/station_retrieve.shtml?type=Bench%20Mark%20Data%20Sheets&amp;state=California&amp;id1=941</t>
  </si>
  <si>
    <t xml:space="preserve">http://tidesandcurrents.noaa.gov/contact.html</t>
  </si>
  <si>
    <t xml:space="preserve">1977-1988</t>
  </si>
  <si>
    <t xml:space="preserve">web browser</t>
  </si>
  <si>
    <t xml:space="preserve">water level </t>
  </si>
  <si>
    <t xml:space="preserve">NOAA Tide Predicitons</t>
  </si>
  <si>
    <t xml:space="preserve">NOAA tide predictions provide water level (tidal stage) predictions for the 7 tide gauge locations within Humboldt Bay, as well as Trinidad and Crescent City.</t>
  </si>
  <si>
    <t xml:space="preserve">Humboldt Bay, Trinidad, and Crescent City</t>
  </si>
  <si>
    <t xml:space="preserve">http://tidesandcurrents.noaa.gov/tide_predictions.shtml?gid=235</t>
  </si>
  <si>
    <t xml:space="preserve">from 2004-2011</t>
  </si>
  <si>
    <t xml:space="preserve">Towill-USACE  Survey control for Jetties and Entrance Channel</t>
  </si>
  <si>
    <t xml:space="preserve">vertical/geodetic control</t>
  </si>
  <si>
    <t xml:space="preserve">Humboldt Jetties and Entrance Channel Survey</t>
  </si>
  <si>
    <t xml:space="preserve">spreadsheet</t>
  </si>
  <si>
    <t xml:space="preserve">Survey control data used to support USACE Jetties and entrance channel survey</t>
  </si>
  <si>
    <t xml:space="preserve">Humboldt Bay Entrance Channel and Jetties</t>
  </si>
  <si>
    <t xml:space="preserve">Publicly available upon request</t>
  </si>
  <si>
    <t xml:space="preserve">Towill, Inc and US Army Corps of Engineers</t>
  </si>
  <si>
    <t xml:space="preserve">toddw@cascadiageo.org</t>
  </si>
  <si>
    <t xml:space="preserve">41.5 KB</t>
  </si>
  <si>
    <t xml:space="preserve">Towill-USACE  Survey control  for Navigational channel dredging</t>
  </si>
  <si>
    <t xml:space="preserve">Benchmark datasheets for USACE dredging survey control</t>
  </si>
  <si>
    <t xml:space="preserve">Station descriptions  for survey control benchmarks occupied by Towill, Inc to provide survey control for USACE dreedging of navigational channels in Humboldt Bay</t>
  </si>
  <si>
    <t xml:space="preserve">Contact the Humboldt Bay Harbor, Recreation, and Conservation District or USACE</t>
  </si>
  <si>
    <t xml:space="preserve">546 KB</t>
  </si>
  <si>
    <t xml:space="preserve">Continous GPS data-station observations</t>
  </si>
  <si>
    <t xml:space="preserve">geodetic control</t>
  </si>
  <si>
    <t xml:space="preserve">SINEX</t>
  </si>
  <si>
    <t xml:space="preserve">ASCII/Tabular</t>
  </si>
  <si>
    <t xml:space="preserve">Continuous GPS observations of crustal deformation at over 1100 permanent observation points from Colrado west to the Pacific Coast and Alaska</t>
  </si>
  <si>
    <t xml:space="preserve">Western United States</t>
  </si>
  <si>
    <t xml:space="preserve">EarthScope and UNAVCO</t>
  </si>
  <si>
    <t xml:space="preserve">http://portal.earthscope.org:8080/gridsphere/gridsphere</t>
  </si>
  <si>
    <t xml:space="preserve">2004-present</t>
  </si>
  <si>
    <t xml:space="preserve"> Tidal Maps</t>
  </si>
  <si>
    <t xml:space="preserve">1993 High Tide (MHHW)</t>
  </si>
  <si>
    <t xml:space="preserve">Coverage created to show the extent of MHHW (high tide) of Humboldt Bay.</t>
  </si>
  <si>
    <t xml:space="preserve">Humboldt Bay </t>
  </si>
  <si>
    <t xml:space="preserve">452 KB</t>
  </si>
  <si>
    <t xml:space="preserve">Tidal Maps</t>
  </si>
  <si>
    <t xml:space="preserve">1993 Low Tide (MLLW)</t>
  </si>
  <si>
    <t xml:space="preserve">Coverage created to show the extent of MLLW (low tide tide) of Humboldt Bay.</t>
  </si>
  <si>
    <t xml:space="preserve">187 KB</t>
  </si>
  <si>
    <t xml:space="preserve">Depth contour</t>
  </si>
  <si>
    <t xml:space="preserve">1993 20' Contour</t>
  </si>
  <si>
    <t xml:space="preserve">A coverage containing the 1993 -20 feet (w/respect to MLLW) bathymetric contour of Humboldt Bay.</t>
  </si>
  <si>
    <t xml:space="preserve">73 KB</t>
  </si>
  <si>
    <t xml:space="preserve"> Deep water</t>
  </si>
  <si>
    <t xml:space="preserve">1993 Channels and Basins</t>
  </si>
  <si>
    <t xml:space="preserve">coverage/point</t>
  </si>
  <si>
    <t xml:space="preserve">Coverage containing dredged channels and turning basins from 1993 in Humboldt Bay.</t>
  </si>
  <si>
    <t xml:space="preserve">32 KB</t>
  </si>
  <si>
    <t xml:space="preserve">Bathymetry</t>
  </si>
  <si>
    <t xml:space="preserve">1993 Bathymetry</t>
  </si>
  <si>
    <t xml:space="preserve">A coverage containing bathymetric points throughout Humboldt Bay.</t>
  </si>
  <si>
    <t xml:space="preserve">1944 High Tide</t>
  </si>
  <si>
    <t xml:space="preserve">Coverage created to show the extent of MHHW (high tide) of Humboldt Bay in 1944</t>
  </si>
  <si>
    <t xml:space="preserve">455 KB</t>
  </si>
  <si>
    <t xml:space="preserve">1944 Low Tide</t>
  </si>
  <si>
    <t xml:space="preserve">Coverage created to show the extent of MLLW (low tide) of Humboldt Bay in 1944.</t>
  </si>
  <si>
    <t xml:space="preserve">488 KB</t>
  </si>
  <si>
    <t xml:space="preserve">1944 Channels</t>
  </si>
  <si>
    <t xml:space="preserve">Coverage containing dredged channels from 1944 in Humboldt Bay.</t>
  </si>
  <si>
    <t xml:space="preserve">9 KB</t>
  </si>
  <si>
    <t xml:space="preserve">Humboldt Bay Bathymetry</t>
  </si>
  <si>
    <t xml:space="preserve">1944 Bathymetry</t>
  </si>
  <si>
    <t xml:space="preserve">A coverage containing 1944 bathymetric points in Humboldt Bay</t>
  </si>
  <si>
    <t xml:space="preserve">948 KB</t>
  </si>
  <si>
    <t xml:space="preserve">1912 High Tide</t>
  </si>
  <si>
    <t xml:space="preserve">Coverage created to show the extent of MHHW (high tide) of Humboldt Bay in 1912</t>
  </si>
  <si>
    <t xml:space="preserve">323 KB</t>
  </si>
  <si>
    <t xml:space="preserve">1912 Low Tide</t>
  </si>
  <si>
    <t xml:space="preserve">Coverage created to show the extent of MLLW (low tide) of Humboldt Bay in 1912</t>
  </si>
  <si>
    <t xml:space="preserve">144 KB</t>
  </si>
  <si>
    <t xml:space="preserve">Bay Sediment</t>
  </si>
  <si>
    <t xml:space="preserve">sediments</t>
  </si>
  <si>
    <t xml:space="preserve">1980 Sediments</t>
  </si>
  <si>
    <t xml:space="preserve">Coverage depicting sediment coarseness in Humboldt Bay</t>
  </si>
  <si>
    <t xml:space="preserve">423 KB</t>
  </si>
  <si>
    <t xml:space="preserve">Regional geology</t>
  </si>
  <si>
    <t xml:space="preserve">2000 Geology</t>
  </si>
  <si>
    <t xml:space="preserve">Coverage depicting geologic units in the Humboldt Bay region</t>
  </si>
  <si>
    <t xml:space="preserve">Humboldt Bay region</t>
  </si>
  <si>
    <t xml:space="preserve">6,954 KB</t>
  </si>
  <si>
    <t xml:space="preserve">1912 Bathymetry</t>
  </si>
  <si>
    <t xml:space="preserve">Coverage of bathymetric points for Humboldt Bay from 1912</t>
  </si>
  <si>
    <t xml:space="preserve">Humboldt Bay Bathymetry DEM</t>
  </si>
  <si>
    <t xml:space="preserve">bathymetry</t>
  </si>
  <si>
    <t xml:space="preserve">Humboldt Bay DEM Fusion Project</t>
  </si>
  <si>
    <t xml:space="preserve">Grid</t>
  </si>
  <si>
    <t xml:space="preserve">The Humboldt Bay Digital Elevation Model Fusion Project represents the best available bathymetry dataset for Humboldt Bay as of 2011. The dataset is a fusion of LiDAR, SONAR, and hyperspectral imagery datasets collected between 2002 and 2005 and merged by the Sea Floor Mapping Lab at CSUMB. Topographic coverage extends into portions of Eureka and the North Spit. Intertidal portions of North Bay Channel and much of Entrance Bay lack coverage. Additionally, most channel areas beyond the limits of USACE dredging operations in both North and South Humboldt Bay were not adequately surveyed and appear too shallow. Sounding data from the NOS and/or NOAA Chart 18622 can be used to supplement this dataset where depths were either under-represented or are lacking to provide continuous coverage for Humboldt Bay below MHHW.</t>
  </si>
  <si>
    <t xml:space="preserve">Public with permission from the SFML</t>
  </si>
  <si>
    <t xml:space="preserve">Sea Floor Mapping Lab at CSUMB, USACE, and  Florida Enviromental Research Institute</t>
  </si>
  <si>
    <t xml:space="preserve">http://seafloor.csumb.edu/SFMLwebDATA_n.htm#HUM</t>
  </si>
  <si>
    <t xml:space="preserve">http://seafloor.csumb.edu/contact.html</t>
  </si>
  <si>
    <t xml:space="preserve">2002-2005</t>
  </si>
  <si>
    <t xml:space="preserve">130 MB</t>
  </si>
  <si>
    <t xml:space="preserve">Coastal Humboldt fused topography and bathymetry DEM</t>
  </si>
  <si>
    <t xml:space="preserve">topography /bathymetry</t>
  </si>
  <si>
    <t xml:space="preserve">Eureka, CA 1/3 arc-second DEM</t>
  </si>
  <si>
    <t xml:space="preserve">The Eureka DEM covers  coastal areas of Humboldt County including Eureka, Arcata, Orick, Trinidad, and McKinleyville. The DEM is available in a MHW or NAVD 88 vertical reference. This DEM is useful for  sea level rise inundation modeling and represents the best available fused topographic/bathymetric surface for the Humboldt Bay region. Bathymetry for shallow subtidal and  intertidal areas of Humboldt Bay is less accurate than the Humboldt Bay Fusion DEM but the terrestrial coverage is more complete.</t>
  </si>
  <si>
    <t xml:space="preserve">Coastal Humboldt County</t>
  </si>
  <si>
    <t xml:space="preserve">NOAA National Geophysical Data Center</t>
  </si>
  <si>
    <t xml:space="preserve">http://www.ngdc.noaa.gov/dem/squareCellGrid/search</t>
  </si>
  <si>
    <t xml:space="preserve">dem.info@noaa.gov</t>
  </si>
  <si>
    <t xml:space="preserve">445 MB</t>
  </si>
  <si>
    <t xml:space="preserve">Coastal LiDAR</t>
  </si>
  <si>
    <t xml:space="preserve">LiDAR topography/bathymetry</t>
  </si>
  <si>
    <t xml:space="preserve">2009 - 2011 CA Coastal Conservancy Coastal Lidar Project: Hydro-flattened Bare Earth DEM</t>
  </si>
  <si>
    <t xml:space="preserve">geoTiFF</t>
  </si>
  <si>
    <t xml:space="preserve">The coastal LiDAR dataset covers the entire state of California from the coastline to approximately the 10m elevation contour and is inclusive of the Humboldt Bay and Eel River Delta locally. Approximately 95% of elevation values within the dataset have a vertical error less than or equal to 18cm, with a horizontal cell resolution of 1 meter. The dataset was developed to support sea level rise modeling, shoreline delineation, and coastal planning efforts. A note of caution: Areas below ~0m MLLW within Humbldt Bay have elevation discrepancies between flightlines ranging from 10-25 cm.</t>
  </si>
  <si>
    <t xml:space="preserve">Coastal California</t>
  </si>
  <si>
    <t xml:space="preserve">NOAA Digital Coast</t>
  </si>
  <si>
    <t xml:space="preserve">http://www.csc.noaa.gov/digitalcoast/data/coastallidar/download</t>
  </si>
  <si>
    <t xml:space="preserve">http://www.csc.noaa.gov/digitalcoast/feedback</t>
  </si>
  <si>
    <t xml:space="preserve">2009-2011</t>
  </si>
  <si>
    <t xml:space="preserve">Nautical chart</t>
  </si>
  <si>
    <t xml:space="preserve">NOAA Nautical Chart-18622</t>
  </si>
  <si>
    <t xml:space="preserve">geo-referenced imagery</t>
  </si>
  <si>
    <t xml:space="preserve">A geo-referenced nautical navigation chart of Humboldt Bay, including navigational aids, hazards, and depth soundings. Potentially useful as a reference or for supplementing other bathymetry datasets.</t>
  </si>
  <si>
    <t xml:space="preserve">NOAA Office of the Coast Survey</t>
  </si>
  <si>
    <t xml:space="preserve">http://www.charts.noaa.gov/RNCs/RNCsIndv.shtml</t>
  </si>
  <si>
    <t xml:space="preserve">http://www.nauticalcharts.noaa.gov/nsd/services.htm</t>
  </si>
  <si>
    <t xml:space="preserve">NOAA Nautical Chart-18620</t>
  </si>
  <si>
    <t xml:space="preserve">A geo-referenced nautical navigation chart of the coastal ocean offshore of Mendocino and Humboldt counties , including navigational aids, hazards, and depth soundings. Potentially useful as a reference or for supplementing other bathymetry datasets.</t>
  </si>
  <si>
    <t xml:space="preserve"> Pt Arena to Trinidad Head</t>
  </si>
  <si>
    <t xml:space="preserve">shoreline</t>
  </si>
  <si>
    <t xml:space="preserve">Humboldt Bay vector shoreline</t>
  </si>
  <si>
    <t xml:space="preserve">1:25,000 scale vector shoreline data developed by Office of the Coast Survey from raster nautical charts. This dataset may be useful for change detection, environemntal decision making and analysis.</t>
  </si>
  <si>
    <t xml:space="preserve">http://www.nauticalcharts.noaa.gov/csdl/ctp/cm_vs.htm</t>
  </si>
  <si>
    <t xml:space="preserve">13.6 MB</t>
  </si>
  <si>
    <t xml:space="preserve">Historic shoreline</t>
  </si>
  <si>
    <t xml:space="preserve">1870_Shoreline</t>
  </si>
  <si>
    <t xml:space="preserve">This historic shoreline dataset was digitized from a mosaic of the original 1870 U.S. Coast Survey map of Humboldt Bay and represents the earliest and most detailed survey of the Humboldt Bay shoreline. This dataset was developed as a component of the Humboldt Bay and Eel River Historical Atlas.</t>
  </si>
  <si>
    <t xml:space="preserve">Publicly available upon request from Aldaron Laird</t>
  </si>
  <si>
    <t xml:space="preserve">Humboldt Bay Harbor, Recreation, and Conservation District</t>
  </si>
  <si>
    <t xml:space="preserve">www.riverplanner.com</t>
  </si>
  <si>
    <t xml:space="preserve">Aldaron Laird</t>
  </si>
  <si>
    <t xml:space="preserve">National elevation Dataset (NED) 10 m DEM:  digital elevation model </t>
  </si>
  <si>
    <t xml:space="preserve">National Elevation Dataset</t>
  </si>
  <si>
    <t xml:space="preserve">The NED is a seamless dataset representing the best available raster elevation data for the Untied States. Resolution varies with respect to location with 1/3 arc-second (10 meter) resolution data being available for the entirety of Northern California.</t>
  </si>
  <si>
    <t xml:space="preserve">Nationwide</t>
  </si>
  <si>
    <t xml:space="preserve">USGS</t>
  </si>
  <si>
    <t xml:space="preserve">http://datagateway.nrcs.usda.gov/GDGHome.aspx</t>
  </si>
  <si>
    <t xml:space="preserve">http://datagateway.nrcs.usda.gov/GDGHome_Contact.aspx</t>
  </si>
  <si>
    <t xml:space="preserve">continuously updated</t>
  </si>
  <si>
    <t xml:space="preserve">Elk River and Freshwater Lidar</t>
  </si>
  <si>
    <t xml:space="preserve">Lidar topography for Elk River and Freshwater Creek</t>
  </si>
  <si>
    <t xml:space="preserve">High-resolution LiDAR digital elevation model of the Elk River and Freshwater Creek watersheds.</t>
  </si>
  <si>
    <t xml:space="preserve">Elk River and Freshwater Creek watersheds</t>
  </si>
  <si>
    <t xml:space="preserve">North Coast Regional Water Quality Control Board</t>
  </si>
  <si>
    <t xml:space="preserve">http://www.swrcb.ca.gov/northcoast/about_us/contact_us.shtml</t>
  </si>
  <si>
    <t xml:space="preserve">1.5 GB</t>
  </si>
  <si>
    <t xml:space="preserve">Coast Strip Lidar - 2002</t>
  </si>
  <si>
    <t xml:space="preserve">2002 NASA/USGS Shoreline LiDAR</t>
  </si>
  <si>
    <t xml:space="preserve">The Airborne LiDAR Assessment of Coastal Erosion (ALACE) project was a partnership between NOAA, NASA, and U.S. Geological Survery (USGS). This datset was collected in the fall during low tide conditions, prior to the onset of erosion from winter storms. This dataset covers a naroow strip of coastline, generally a kilometer or less in width. The data may be useful as a supplement for other topographic data.</t>
  </si>
  <si>
    <t xml:space="preserve">Humboldt County shoreline</t>
  </si>
  <si>
    <t xml:space="preserve">NASA/USGS</t>
  </si>
  <si>
    <t xml:space="preserve">http://csc-s-maps-q.csc.noaa.gov/dataviewer/viewer.html</t>
  </si>
  <si>
    <t xml:space="preserve">688 MB</t>
  </si>
  <si>
    <t xml:space="preserve">Federal Navigation Channels:  dimensions, length,depth; Congressional Mandate</t>
  </si>
  <si>
    <t xml:space="preserve">tabular/graphic </t>
  </si>
  <si>
    <t xml:space="preserve">Congressionally authorized depths and widths, measured in feet, of the Humboldt Bay harbor and navigation channels.</t>
  </si>
  <si>
    <t xml:space="preserve">USACE</t>
  </si>
  <si>
    <t xml:space="preserve">David Ammerman e-mail: David.A.Ammerman@usace.army.mil</t>
  </si>
  <si>
    <t xml:space="preserve">Imagery</t>
  </si>
  <si>
    <t xml:space="preserve">High Resolution Ortho-imagery</t>
  </si>
  <si>
    <t xml:space="preserve">Eureka, Arcata, Humboldt Bay</t>
  </si>
  <si>
    <t xml:space="preserve">Mulit-band Raster</t>
  </si>
  <si>
    <t xml:space="preserve">0.5 meter resolution 4 band imagery of Humboldt Bay and Eel River Delta region captured at low-tide. This is the highest resolution seamless imagery dataset available for the Humboldt Bay region. This imagery data could be extremely useful as a foundation for digitizing features or otherwise developing additional data that could be useful for planning or modeling.</t>
  </si>
  <si>
    <t xml:space="preserve">USGS and Eureka SeaGrant</t>
  </si>
  <si>
    <t xml:space="preserve">http://cumulus.cr.usgs.gov/bulk.php</t>
  </si>
  <si>
    <t xml:space="preserve">bulkdatainfo@usgs.gov</t>
  </si>
  <si>
    <t xml:space="preserve">Ortho-imagery</t>
  </si>
  <si>
    <t xml:space="preserve">National Agricultural Imagery Program</t>
  </si>
  <si>
    <t xml:space="preserve">1 meter resolution color aerial imagery of the United States with multiple years of imagery available. This data can be used as a supplemental foundation for digitizing features or otherwise developing additional geospatial data themes useful for modeling or planning purposes. NAIP imagery is available by county.</t>
  </si>
  <si>
    <t xml:space="preserve">Nationwide; Humboldt County</t>
  </si>
  <si>
    <t xml:space="preserve">USDA</t>
  </si>
  <si>
    <t xml:space="preserve">2004, 2005, 2009, and 2010</t>
  </si>
  <si>
    <t xml:space="preserve">Classified Imagery</t>
  </si>
  <si>
    <t xml:space="preserve">National Land Cover Datatbase 2006 </t>
  </si>
  <si>
    <t xml:space="preserve">GeoTIFF</t>
  </si>
  <si>
    <t xml:space="preserve">This dataset provides land cover and land cover change with a 30 meter ground resolution between the years 2001 to 2006 and provides an updated version of NLCD 2001. A majority of NLCD 2001 updates occur in coastal mapping zones where NLCD 2001 was published prior to the National Oceanic and Atmospheric Administration (NOAA) Coastal Change Analysis Program (C-CAP) 2001 land cover products. NOAA C-CAP 2001 land cover has now been seamlessly integrated with NLCD 2001 land cover for all coastal zones. NLCD 2001 percent developed imperviousness was also updated as part of this process. </t>
  </si>
  <si>
    <t xml:space="preserve">http://seamless.usgs.gov/index.php</t>
  </si>
  <si>
    <t xml:space="preserve">http://www.usgs.gov/ask/</t>
  </si>
  <si>
    <t xml:space="preserve">National Land Cover Datatbase 2001 </t>
  </si>
  <si>
    <t xml:space="preserve">The NLCD 2001 details 21 classes of land cover with a 30 meter ground resolution for the entire United States and Puerto Rico, plus a per-pixel estimate of the imperviousness of the land cover and the percentage of tree canopy.</t>
  </si>
  <si>
    <t xml:space="preserve">National Land Cover Datatbase 1992</t>
  </si>
  <si>
    <t xml:space="preserve">NLCD 92 (National Land Cover Data 1992) is a 21-category land cover classification scheme that has been applied consistently over the conterminous U.S. It is based primarily on the unsupervised classification of Landsat TM (Thematic Mapper) 1992 imagery. Ancillary data sources included topography, census, agricultural statistics, soil characteristics, other land cover maps, and wetlands data. The NLCD 92 classification is provided as raster data with a spatial resolution of 30 meters. This dataset could be useful for looking at changes in land cover and land-use over time.</t>
  </si>
  <si>
    <t xml:space="preserve">NRCS-soil (SSURGO)</t>
  </si>
  <si>
    <t xml:space="preserve">geologic</t>
  </si>
  <si>
    <t xml:space="preserve">Humboldt County, Central Part, California (CA600)</t>
  </si>
  <si>
    <t xml:space="preserve">1:24,000 scale soil survey data including soil unit, slope, and boundaries. SSURGO depicts information about the kinds and distribution of soils on the landscape. The soil map and data used in the SSURGO product were prepared by soil scientists as part of the National Cooperative Soil Survey.</t>
  </si>
  <si>
    <t xml:space="preserve">Central Humboldt County</t>
  </si>
  <si>
    <t xml:space="preserve">NRCS</t>
  </si>
  <si>
    <t xml:space="preserve">http://websoilsurvey.nrcs.usda.gov/</t>
  </si>
  <si>
    <t xml:space="preserve">Web Soil Survey website</t>
  </si>
  <si>
    <t xml:space="preserve">1.8 MB</t>
  </si>
  <si>
    <t xml:space="preserve">Geology-McLaughlin</t>
  </si>
  <si>
    <t xml:space="preserve">geologic structure and features</t>
  </si>
  <si>
    <t xml:space="preserve">Geology of the Cape Mendocino, Eureka, Garberville, and southwestern part of the Hayfork 30 X 60 minute quadrangles and adjacent offshore area, northern California, with digital database</t>
  </si>
  <si>
    <t xml:space="preserve">.e00/GRID</t>
  </si>
  <si>
    <t xml:space="preserve">1</t>
  </si>
  <si>
    <t xml:space="preserve">1:100,000 scale geologic map of coastal northern California including most of the Humboldt Bay watershed and region with the exception of Trinidad. This dataset depicts geology and structure of much of Northwest California and may be useful for evaluating societal risk-related issues such as earthquakes, landslides, flooding, timber harvest, wildlife habitat, and land-use considerations.</t>
  </si>
  <si>
    <t xml:space="preserve">Humboldt Bay  and Cape Mendocino region</t>
  </si>
  <si>
    <t xml:space="preserve">http://ngmdb.usgs.gov/Prodesc/proddesc_25788.htm</t>
  </si>
  <si>
    <t xml:space="preserve">66 MB</t>
  </si>
  <si>
    <t xml:space="preserve">Geology-California Geologic Survey (CGS)</t>
  </si>
  <si>
    <t xml:space="preserve">geologic  and geomorphic features</t>
  </si>
  <si>
    <t xml:space="preserve">CGS/CDF Watersheds Maps</t>
  </si>
  <si>
    <t xml:space="preserve">1:24,000 scale maps covering all of the Humboldt Bay region with the exception of the Eureka and Cannibal Island quadrangles.  The maps provide information on the geology and geomorphic features affecting landslides for each of the watersheds studied. Physical characteristics that can be correlated to landslide potential, soil erosion potential and streambank erosion potential were mapped at a scale of 1:24,000.</t>
  </si>
  <si>
    <t xml:space="preserve">Coastal northern California</t>
  </si>
  <si>
    <t xml:space="preserve">CGS</t>
  </si>
  <si>
    <t xml:space="preserve">http://www.conservation.ca.gov/cgs/fwgp/Pages/watersheds_download.aspx</t>
  </si>
  <si>
    <t xml:space="preserve">http://www.conservation.ca.gov/cgs/Pages/contactUs.aspx</t>
  </si>
  <si>
    <t xml:space="preserve">1981-1985</t>
  </si>
  <si>
    <t xml:space="preserve">277 MB</t>
  </si>
  <si>
    <t xml:space="preserve">Water Quality-CeNCOOS</t>
  </si>
  <si>
    <t xml:space="preserve">oceanographic</t>
  </si>
  <si>
    <t xml:space="preserve">CeNCOOS at Humboldt State University</t>
  </si>
  <si>
    <t xml:space="preserve">A network of  8 water quality sondes distributed between the Eel River Estuary, Humboldt Bay, and Trinidad Bay that provide both real-time and historic estuarine and oceanographic water quailty data for download. Water quality parameters measured include temperature, salinity, dissolved oxygen, depth, pH, turbidity, and chlorophyl.</t>
  </si>
  <si>
    <t xml:space="preserve">Estuarine and nearshore waters of Humboldt bay and vicinity.</t>
  </si>
  <si>
    <t xml:space="preserve">CeNCOOS</t>
  </si>
  <si>
    <t xml:space="preserve">http://cencoos.humboldt.edu/</t>
  </si>
  <si>
    <t xml:space="preserve">http://cencoos.humboldt.edu/?content=email</t>
  </si>
  <si>
    <t xml:space="preserve">current and historic</t>
  </si>
  <si>
    <t xml:space="preserve">Spreadsheet/database software</t>
  </si>
  <si>
    <t xml:space="preserve">Humboldt Bay Historical Atlas</t>
  </si>
  <si>
    <t xml:space="preserve">Historical imagery and derived coastal features</t>
  </si>
  <si>
    <t xml:space="preserve">(See Below)</t>
  </si>
  <si>
    <t xml:space="preserve">Shapefiles and georeferenced imagery</t>
  </si>
  <si>
    <t xml:space="preserve">The Humboldt Bay Historical Atlas consists of 87 individual datasets including GIS shapefiles and raster imagery. The following description is excerpted from the Humboldt Bay Historical Atlas Readme file by Aldaron Laird- The Historic Atlas of Humboldt Bay and Eel River Delta was prepared for the Humboldt Bay Harbor, Recreation, and Conservation District (HBHRCD) and California Department of Fish and Game (CDFG). Preparation of the atlas was a collaborative effort including Aldaron Laird, environmental planner, Brian Powell, GIS specialist of McBain &amp; Trush, Inc., Karen Schubert, and Jeff Robinson, conservation director for the HBHRCD. The Atlas encompasses an area of the Coastal Plain from the Eel River Delta in the south, Humboldt Bay, and the Mad River bottoms to the north. The atlas is compiled from geo-referenced historical surveys by the U.S. Surveyor General Office (1854 and 1890), U.S. Coast Survey (1870), U.S. Army (1916), U.S. Dept. of Agriculture (1921), U.S. Geologic Service (1942), and aerial photographs (1948, 1954, 1958, 1965, 1970, 1981, 1988, and 2005).There are many other historical maps available that were not utilized either because they could not be geo-referenced or they did not encompass the entire extent of the atlas. Two primary goals for preparing this Historical Atlas was to document planform or spatial changes to Humboldt Bay or Eel River delta following floods or in response to land use practices and to assist in identifying areas based on past hydrologic connectivity for restoration of tide water habitats. A hydrograph was prepared from data obtained from the USGS gauge (11477000) on the lower Eel River near Scotia. The aerial photography used was selected to depict conditions before and after floods (1937, 55, 64, 74, 86, and 97) so changes in form could be documented. The atlas has built upon historical maps or aerial photography mosaics with individual layers that delineate the upland shoreline (natural and man-made), saltmarsh-mudflat/open water boundary, riparian-exposed/active channel bed, and channel centerline for each map or aerial photographic source year. The atlas is presented as an ArcExplorer file; any combination of layers may be overlain onto any base layer. It is possible to zoom into any area of the atlas for more localized analysis of planform or vegetative changes.</t>
  </si>
  <si>
    <t xml:space="preserve">Humboldt Bay and Eel River Delta</t>
  </si>
  <si>
    <t xml:space="preserve">Historic  (1854-2005)</t>
  </si>
  <si>
    <t xml:space="preserve">National Hydrography Dataset</t>
  </si>
  <si>
    <t xml:space="preserve">NHDH_CA_92V200</t>
  </si>
  <si>
    <t xml:space="preserve">1:24,000 scale hydrography for the conterminous United States</t>
  </si>
  <si>
    <t xml:space="preserve">State of California</t>
  </si>
  <si>
    <t xml:space="preserve">http://nhd.usgs.gov/</t>
  </si>
  <si>
    <t xml:space="preserve">frequently updated</t>
  </si>
  <si>
    <t xml:space="preserve">735 MB</t>
  </si>
  <si>
    <t xml:space="preserve">National Hydrography Dataset-Plus</t>
  </si>
  <si>
    <t xml:space="preserve">NHD-Plus</t>
  </si>
  <si>
    <t xml:space="preserve">Shapefiles, grids, .dbf, .xls</t>
  </si>
  <si>
    <t xml:space="preserve">A collection of hydrographic datasets at 1:100,000 scale compiled by hydrologic region (California is region 18). "NHDPlus is an integrated suite of application-ready geospatial data sets that incorporate many of the best features of the National Hydrography Dataset (NHD), the National Elevation Dataset (NED), the National Land Cover Dataset (NLCD), and the Watershed Boundary Dataset (WBD). First released in 2006, the NHDPlus consists of nine components: 1)Greatly improved 1:100K National Hydrography Dataset (NHD), 2) A set of value added attributes to enhance stream network navigation, analysis and display, 3) An elevation-based catchment for each flowline in the stream network, 4) Catchment characteristics, 5) Headwater node areas, 6) Cumulative drainage area characteristics, 7) Flow direction, flow accumulation and elevation grids, 8) Flowline min/max elevations and slopes, 9) Flow volume &amp; velocity estimates for each flowline in the stream network" </t>
  </si>
  <si>
    <t xml:space="preserve">http://www.horizon-systems.com/nhdplus/index.php</t>
  </si>
  <si>
    <t xml:space="preserve">http://www.horizon-systems.com/nhdplus/contact.php</t>
  </si>
  <si>
    <t xml:space="preserve">ArcGIS, spreadsheet</t>
  </si>
  <si>
    <t xml:space="preserve">Water Quality-USGS</t>
  </si>
  <si>
    <t xml:space="preserve">USGS National Water Information System</t>
  </si>
  <si>
    <t xml:space="preserve">2</t>
  </si>
  <si>
    <t xml:space="preserve">A map-based server for USGS water quality and hydrology data products including hydrologic predictions and discharge monitoring in streams, surface water quality monitoring sites, groundwater monitoring sites, spring sites, atmospheric, and other monitoring sites. A number of groundwater monitoring sites have been established and provide potential sources of information on salt water intrusion in the coastal aquifers associated with the Eel River Delta, Arcata Bottom, and Lower Mad River watershed.</t>
  </si>
  <si>
    <t xml:space="preserve">http://wdr.water.usgs.gov/nwisgmap/?state=ca</t>
  </si>
  <si>
    <t xml:space="preserve">USGS stream gauge data: discharge, water level data for major water bodies (ie, Mad River)</t>
  </si>
  <si>
    <t xml:space="preserve">USGS Real-Time Water Data for California</t>
  </si>
  <si>
    <t xml:space="preserve">Stream discharge gauging locations and associated discharge data for major streams in California.</t>
  </si>
  <si>
    <t xml:space="preserve">http://waterdata.usgs.gov/ca/nwis/rt</t>
  </si>
  <si>
    <t xml:space="preserve">real-time</t>
  </si>
  <si>
    <t xml:space="preserve">Spreadsheet or web browser</t>
  </si>
  <si>
    <t xml:space="preserve">Culvert inventory, fish passage assessment</t>
  </si>
  <si>
    <t xml:space="preserve">hydrology/fish passage</t>
  </si>
  <si>
    <t xml:space="preserve">Catalog of Humboldt County Stream Crossings with Culverts Located on Anadromous Stream Reaches </t>
  </si>
  <si>
    <r>
      <rPr>
        <i val="true"/>
        <sz val="11"/>
        <rFont val="Times New Roman"/>
        <family val="1"/>
      </rPr>
      <t xml:space="preserve">Excerpted from Ross Taylor and Associates</t>
    </r>
    <r>
      <rPr>
        <sz val="11"/>
        <rFont val="Times New Roman"/>
        <family val="1"/>
      </rPr>
      <t xml:space="preserve">-This catalog contains two pages for each culvert inventoried. The first page consists of location information, site-specific data, passage assessment, habitat notes, treatment recommendations, and a map. The second page has inlet and outlet photographs, with the inlet photo on the top and the outlet photo on the bottom. In any watershed, sites are ordered in an upstream direction, and from lowermost to uppermost road/stream intersection within a watershed.</t>
    </r>
  </si>
  <si>
    <t xml:space="preserve">Ross Taylor and Associates</t>
  </si>
  <si>
    <t xml:space="preserve">http://www.5counties.org/PDF_Files/5-CO%20CLEAN-UP%20-%20HUM%20CO-STREAM%20XING%20CATALOG%20-%20Jan05%20version.pdf</t>
  </si>
  <si>
    <t xml:space="preserve">www.5counties.org</t>
  </si>
  <si>
    <t xml:space="preserve">15.2 MB</t>
  </si>
  <si>
    <t xml:space="preserve">Watershed boundaries - CalWater</t>
  </si>
  <si>
    <t xml:space="preserve">Watershed Boundary Dataset</t>
  </si>
  <si>
    <t xml:space="preserve">Watershed boundaries digitized from USGS 1:24,000-scale digital raster graphic base maps for the United States.</t>
  </si>
  <si>
    <t xml:space="preserve">Naturla Resource Conservation Service</t>
  </si>
  <si>
    <t xml:space="preserve">http://www.atlas.ca.gov/download.html#/casil/inlandWaters</t>
  </si>
  <si>
    <t xml:space="preserve">NRCS Watershed Mapping website</t>
  </si>
  <si>
    <t xml:space="preserve">292 MB</t>
  </si>
  <si>
    <t xml:space="preserve">Sediment Loads, Discharge (Jacoby Creek)</t>
  </si>
  <si>
    <t xml:space="preserve">Lower Jacoby Creek turbidity, suspended sediment yield, and discharge</t>
  </si>
  <si>
    <t xml:space="preserve">spreadsheet/tabular</t>
  </si>
  <si>
    <t xml:space="preserve">Discharge, turbidity, and suspended sediment yield for Lower Jacoby Creek since 2003.</t>
  </si>
  <si>
    <t xml:space="preserve">Jacoby Creek Watershed</t>
  </si>
  <si>
    <t xml:space="preserve">proprietary</t>
  </si>
  <si>
    <t xml:space="preserve">Randy Klein</t>
  </si>
  <si>
    <t xml:space="preserve">Randy Klein:rdklein@sbcglobal.net</t>
  </si>
  <si>
    <t xml:space="preserve">2003-present</t>
  </si>
  <si>
    <t xml:space="preserve">Sediment Loads, Discharge (Freshwater Creek and Elk River)</t>
  </si>
  <si>
    <t xml:space="preserve">Freshwater Creek and Elk River turbidity, suspended sediment yield, and discharge.</t>
  </si>
  <si>
    <t xml:space="preserve">Stage, turbidity, and suspended sediment concentration for Freshwater Creek and Elk River, with surveyed cross sections.</t>
  </si>
  <si>
    <t xml:space="preserve">Freshwater Creek and Elk River</t>
  </si>
  <si>
    <t xml:space="preserve">avaialble upon request from RCAA.</t>
  </si>
  <si>
    <t xml:space="preserve">Salmon Forever. RCAA has data through 2008 and can make it available.</t>
  </si>
  <si>
    <t xml:space="preserve">http://www.treesfoundation.org/affiliates/specific-28</t>
  </si>
  <si>
    <t xml:space="preserve">Jesse Noell 445-9555 e-mail: jnoell@copper.net</t>
  </si>
  <si>
    <t xml:space="preserve">RCAA has data through 2008</t>
  </si>
  <si>
    <t xml:space="preserve">Sediment Loads, Discharge (Elk River and Freshwater Creek)</t>
  </si>
  <si>
    <t xml:space="preserve">Suspended sediment and discharge</t>
  </si>
  <si>
    <t xml:space="preserve">Stream flow and sediment yield data for Humboldt Bay tributaries</t>
  </si>
  <si>
    <t xml:space="preserve">Humboldt Bay Watershed</t>
  </si>
  <si>
    <t xml:space="preserve">Potentially availble contingent upon the nature of the request.</t>
  </si>
  <si>
    <t xml:space="preserve">Humboldt Redwood Company</t>
  </si>
  <si>
    <t xml:space="preserve">Kate Sullivan Physical Sciences Manger: Humboldt Redwood Company e-mail:  
ksullivan@hrcllc.com</t>
  </si>
  <si>
    <t xml:space="preserve">estuarine sediment</t>
  </si>
  <si>
    <t xml:space="preserve">Humboldt Bay California, Surface Sediemnts 2000-01</t>
  </si>
  <si>
    <t xml:space="preserve">Characterization of sediment grain size distribution in Humboldt Bay surficial sediments.</t>
  </si>
  <si>
    <t xml:space="preserve">contact Jeffrey Borgeld</t>
  </si>
  <si>
    <t xml:space="preserve">Jeffrey Borgeld and Andrew Stevens</t>
  </si>
  <si>
    <t xml:space="preserve">jeffry.borgeld@humboldt.edu</t>
  </si>
  <si>
    <t xml:space="preserve">Biological / Ecological</t>
  </si>
  <si>
    <t xml:space="preserve">Natural Resource Project Inventory</t>
  </si>
  <si>
    <t xml:space="preserve">A Collaborative Effort between the California Biodiversity Council and the University of California at Davis Information Center for the Environment. The signatories of the California Biodiversity Council joined forces to gather information on point locations for thousands of conservation, mitigation and restoration projects being developed and implemented throughout California. The result, the Natural Resource Project Inventory (NRPI), has become a comprehensive electronic database searchable on the Internet.</t>
  </si>
  <si>
    <t xml:space="preserve">Eric Kauffman Geospatial Services Lead: eric.kauffman@ceres.ca.gov</t>
  </si>
  <si>
    <t xml:space="preserve">331 KB</t>
  </si>
  <si>
    <t xml:space="preserve"> Vegetation Data</t>
  </si>
  <si>
    <t xml:space="preserve">Land Cover Mapping and Monitoring Program Vegetation Data (Eveg tile 1A and Eveg tile 11A)</t>
  </si>
  <si>
    <t xml:space="preserve">Map attributes consist of land use Anderson 1, life form cover type, FGDC physiognomic order, class and subclass, vegetation types using the CALVEG classification system and forest structural characteristics. Forest productivity is determined by CALVEG type. Integration of other data sources for water features and re-forestation origin dates are implemented where available. Minimum mapping unit is 2.5 acres, scale is 1:24,000.</t>
  </si>
  <si>
    <t xml:space="preserve">Northern California Coast</t>
  </si>
  <si>
    <t xml:space="preserve">US Forest Service</t>
  </si>
  <si>
    <t xml:space="preserve">http://www.fs.fed.us/r5/rsl/clearinghouse/aa-ref-sec263a.shtml</t>
  </si>
  <si>
    <t xml:space="preserve">http://www.fs.fed.us/r5/rsl/contact/</t>
  </si>
  <si>
    <t xml:space="preserve">316 MB</t>
  </si>
  <si>
    <t xml:space="preserve">GIS software</t>
  </si>
  <si>
    <t xml:space="preserve">National Wetlands Inventory</t>
  </si>
  <si>
    <t xml:space="preserve">Seemless Wetlands Data </t>
  </si>
  <si>
    <t xml:space="preserve">Geodatabase, shapefile</t>
  </si>
  <si>
    <t xml:space="preserve">Classified aerial imagery  delineating and characterizing wetland habitats by type</t>
  </si>
  <si>
    <t xml:space="preserve">U.S. Fish and Wildlife Service</t>
  </si>
  <si>
    <t xml:space="preserve">http://www.fws.gov/wetlands/Data/DataDownload.html</t>
  </si>
  <si>
    <t xml:space="preserve">http://www.fws.gov/wetlands/FAQs.html#contact</t>
  </si>
  <si>
    <t xml:space="preserve">1983-2009</t>
  </si>
  <si>
    <t xml:space="preserve">241 MB</t>
  </si>
  <si>
    <t xml:space="preserve"> Benthic habitat data</t>
  </si>
  <si>
    <t xml:space="preserve">Historic salt marsh</t>
  </si>
  <si>
    <t xml:space="preserve">1870_Saltmarsh</t>
  </si>
  <si>
    <t xml:space="preserve">This historic salt marsh dataset was digitized from a mosaic of the original 1870 U.S. Coast Survey map of Humboldt Bay and represents the earliest and most detailed survey of Humboldt Bay salt marsh. This dataset was developed as a component of the Humboldt Bay and Eel River Historical Atlas.</t>
  </si>
  <si>
    <t xml:space="preserve">Coastal dune and salt marsh</t>
  </si>
  <si>
    <t xml:space="preserve">Regional1992DuneVegSouth</t>
  </si>
  <si>
    <t xml:space="preserve">Delineated dune and salt marsh habitat polygons with associated physical attributes covering the South Spit of Humboldt Bay and the northern section of the Eel River estuary. While the dataset contains projection information, it is currently misalligned with projected imagery by approximately 700 ft and requires spatial adjustment prior to use.</t>
  </si>
  <si>
    <t xml:space="preserve">South Spit and northern Eel River estuary</t>
  </si>
  <si>
    <t xml:space="preserve">contact Andrea Pickart</t>
  </si>
  <si>
    <t xml:space="preserve">USFWS</t>
  </si>
  <si>
    <t xml:space="preserve">andrea_pickart@fws.gov</t>
  </si>
  <si>
    <t xml:space="preserve">1992</t>
  </si>
  <si>
    <t xml:space="preserve">Regional1992DuneVegNorth</t>
  </si>
  <si>
    <t xml:space="preserve">Delineated dune and salt marsh habitat polygons with associated physical attributes covering the North Spit of Humboldt Bay. While the dataset contains projection information, it is currently misalligned with projected imagery by approximately 700 ft and requires spatial adjustment prior to use.</t>
  </si>
  <si>
    <t xml:space="preserve">North Spit</t>
  </si>
  <si>
    <t xml:space="preserve">Salt marsh-rare plants</t>
  </si>
  <si>
    <t xml:space="preserve">CastillejaHB1999survey</t>
  </si>
  <si>
    <t xml:space="preserve">Habitat polygons delineating Humboldt Bay Owl's Clover habitat within salt marsh fringing Humboldt Bay.</t>
  </si>
  <si>
    <t xml:space="preserve">1999</t>
  </si>
  <si>
    <t xml:space="preserve">CordylanthusHB1999survey</t>
  </si>
  <si>
    <t xml:space="preserve">Habitat polygons with density estimates describing salt marsh Bird's Beak habitat within salt marsh fringing Humboldt Bay.</t>
  </si>
  <si>
    <t xml:space="preserve">Salt marsh-Invasives</t>
  </si>
  <si>
    <t xml:space="preserve">Spartina1999NAD83</t>
  </si>
  <si>
    <t xml:space="preserve">Polygons with density estimates describing Spartina densiflora extent within salt marsh fringing Humboldt Bay.</t>
  </si>
  <si>
    <t xml:space="preserve">Spartina_2006_PtNAD83</t>
  </si>
  <si>
    <t xml:space="preserve">A point shapefile with cover class attributes for Spartina densiflora observations within USFWS lands in North and South Humboldt Bay</t>
  </si>
  <si>
    <t xml:space="preserve">2006</t>
  </si>
  <si>
    <t xml:space="preserve">Spartina_2006_lineNAD83</t>
  </si>
  <si>
    <t xml:space="preserve">A polyline shapefile with cover class attributes for Spartina densiflora observations within USFWS lands in North and South Humboldt Bay</t>
  </si>
  <si>
    <t xml:space="preserve">Spartina_2006_polyNAD83</t>
  </si>
  <si>
    <t xml:space="preserve">Regionalspartina2010points</t>
  </si>
  <si>
    <t xml:space="preserve">A point shapefile including a number of descriptive attribute fields providing information on physical and ecological conditions as well as control recommendations for treating Spartina densiflora at mapped locations in the Humboldt Bay/Eel River estuary region</t>
  </si>
  <si>
    <t xml:space="preserve">2010</t>
  </si>
  <si>
    <t xml:space="preserve">SpartinaShapefilesfromregionalmappingRegionalSpartina2010lines</t>
  </si>
  <si>
    <t xml:space="preserve">A polyline shapefile including a number of descriptive attribute fields providing information on physical and ecological conditions as well as control recommendations for treating Spartina densiflora at mapped locations in the Humboldt Bay/Eel River estuary region</t>
  </si>
  <si>
    <t xml:space="preserve">RegionalSpartina2010polys</t>
  </si>
  <si>
    <t xml:space="preserve">A polygon shapefile including a number of descriptive attribute fields providing information on physical and ecological conditions as well as control recommendations for treating Spartina densiflora at mapped locations in the Humboldt Bay/Eel River estuary region</t>
  </si>
  <si>
    <t xml:space="preserve">Coastal dune-rare plants</t>
  </si>
  <si>
    <t xml:space="preserve">Erysimum1988NspitPoints</t>
  </si>
  <si>
    <t xml:space="preserve">Point locations of Humboldt Bay Wallflower in dune habitat of the North Spit</t>
  </si>
  <si>
    <t xml:space="preserve">1988</t>
  </si>
  <si>
    <t xml:space="preserve">Erysimum1988NspitPolys</t>
  </si>
  <si>
    <t xml:space="preserve">Polygons delineating Humboldt Bay Wallflower distribution in  dune habitat along the North Spit</t>
  </si>
  <si>
    <t xml:space="preserve">Erysimum1997NspitPoints</t>
  </si>
  <si>
    <t xml:space="preserve">1997</t>
  </si>
  <si>
    <t xml:space="preserve">Erysimum1997NspitPolys</t>
  </si>
  <si>
    <t xml:space="preserve">Erysimum2006NspitPoints</t>
  </si>
  <si>
    <t xml:space="preserve">Erysimum2006NspitPolys</t>
  </si>
  <si>
    <t xml:space="preserve">Layia1999NorthSpitSurvey</t>
  </si>
  <si>
    <t xml:space="preserve">Polygons delineating Layia carnosa habitat along the North Spit</t>
  </si>
  <si>
    <t xml:space="preserve">Lanphere  and Malel Dunes forest Invasive Species</t>
  </si>
  <si>
    <t xml:space="preserve">LanphereMalelForestInvasivesto2011point</t>
  </si>
  <si>
    <t xml:space="preserve">GPS point locations with multiple attribute fields describing invasive species location, extent and condition in terms of control</t>
  </si>
  <si>
    <t xml:space="preserve">Lanphere and Malel Dunes</t>
  </si>
  <si>
    <t xml:space="preserve">2011</t>
  </si>
  <si>
    <t xml:space="preserve">LanphereMalelForestInvasivesto2011poly</t>
  </si>
  <si>
    <t xml:space="preserve">Polygons with multiple attribute fields describing invasive species location, extent and condition in terms of control</t>
  </si>
  <si>
    <t xml:space="preserve">Intertidal habitat data</t>
  </si>
  <si>
    <t xml:space="preserve">1993 Marshes</t>
  </si>
  <si>
    <t xml:space="preserve">Coverage/polygon</t>
  </si>
  <si>
    <t xml:space="preserve">A coverage showing the location of marshes in and around Humboldt Bay in 1993.</t>
  </si>
  <si>
    <t xml:space="preserve">427 KB</t>
  </si>
  <si>
    <t xml:space="preserve">1944 Marshes</t>
  </si>
  <si>
    <t xml:space="preserve">A coverage showing the 1944 location of marshes in and around Humboldt Bay.</t>
  </si>
  <si>
    <t xml:space="preserve">Shellfish Reserves</t>
  </si>
  <si>
    <t xml:space="preserve">A coverage depicting shellfish reserve areas in Humboldt Bay</t>
  </si>
  <si>
    <t xml:space="preserve">28 KB</t>
  </si>
  <si>
    <t xml:space="preserve">Marsh Fluctuation</t>
  </si>
  <si>
    <t xml:space="preserve">Marsh gain and loss between 1944 and 1993</t>
  </si>
  <si>
    <t xml:space="preserve">1944-1993</t>
  </si>
  <si>
    <t xml:space="preserve">1209 KB</t>
  </si>
  <si>
    <t xml:space="preserve">Clam Beds</t>
  </si>
  <si>
    <t xml:space="preserve">Polygon coverage of clam beds in Humboldt Bay</t>
  </si>
  <si>
    <t xml:space="preserve">139 KB</t>
  </si>
  <si>
    <t xml:space="preserve">Habitat data</t>
  </si>
  <si>
    <t xml:space="preserve">Bird Habitat</t>
  </si>
  <si>
    <t xml:space="preserve">Polygon coverage of duck, bufflehead and osprey nesting, hunting and feeding areas in Humboldt Bay.</t>
  </si>
  <si>
    <t xml:space="preserve">54 KB</t>
  </si>
  <si>
    <t xml:space="preserve">Habitat</t>
  </si>
  <si>
    <t xml:space="preserve">This shapefile delineates habitat types within Humboldt Bay and the surrounding vicinity, as outlined in the 1980 Humboldt Bay Wetlands Review and Baylands Analysis</t>
  </si>
  <si>
    <t xml:space="preserve">1.16 MB</t>
  </si>
  <si>
    <t xml:space="preserve">Eelgrass 1997</t>
  </si>
  <si>
    <t xml:space="preserve">Delineated Eelgrass habitat extent in 1997 in Humboldt Bay</t>
  </si>
  <si>
    <t xml:space="preserve">49 MB</t>
  </si>
  <si>
    <t xml:space="preserve">Historic Eelgrass</t>
  </si>
  <si>
    <t xml:space="preserve">Delineated historic eelgrass extent in Humboldt Bay</t>
  </si>
  <si>
    <t xml:space="preserve">90 KB</t>
  </si>
  <si>
    <t xml:space="preserve">Biological resources</t>
  </si>
  <si>
    <t xml:space="preserve">Biological Resource Areas</t>
  </si>
  <si>
    <t xml:space="preserve">shapefile</t>
  </si>
  <si>
    <t xml:space="preserve">Map baesd on "Sensitive Habitats Policy Background Study", 
March 1982 by Humboldt County Planning Department</t>
  </si>
  <si>
    <t xml:space="preserve">361 KB</t>
  </si>
  <si>
    <t xml:space="preserve">Humboldt Bay Breeding Bird Atlas</t>
  </si>
  <si>
    <t xml:space="preserve">Atlas of the Breeding Birds of Humboldt County, California</t>
  </si>
  <si>
    <t xml:space="preserve">book</t>
  </si>
  <si>
    <t xml:space="preserve">Publication  of maps displaying the distribution of all bird species found breeding in Humboldt County. Includes species accounts describing habitat preferences and natural history.</t>
  </si>
  <si>
    <t xml:space="preserve">See text</t>
  </si>
  <si>
    <t xml:space="preserve">Contact Redwood Region
Audubon Society</t>
  </si>
  <si>
    <t xml:space="preserve">David Fix; John Hunter</t>
  </si>
  <si>
    <t xml:space="preserve">1995-1999</t>
  </si>
  <si>
    <t xml:space="preserve">None</t>
  </si>
  <si>
    <t xml:space="preserve">Redwood Science Lab: Offshore transects 1989 to 1999</t>
  </si>
  <si>
    <t xml:space="preserve">BT_1990s_AllData.mdb</t>
  </si>
  <si>
    <t xml:space="preserve">Boat transects data </t>
  </si>
  <si>
    <t xml:space="preserve">Contain list of vertebrates (mainly birds and mammals) observed and their distance from the transect line.</t>
  </si>
  <si>
    <t xml:space="preserve">Central California to Oregon, 100m  to 10,000m from coast.</t>
  </si>
  <si>
    <t xml:space="preserve">All transects are digitized in shapefiles (NAD 83) using dynamic segmentation.</t>
  </si>
  <si>
    <t xml:space="preserve">Bird observations, location and effort are within the same file.  Protocol containing survey design and code definitions available.</t>
  </si>
  <si>
    <t xml:space="preserve">Yes</t>
  </si>
  <si>
    <t xml:space="preserve">Property of  PSW Arcata, contact CJ Ralph.</t>
  </si>
  <si>
    <t xml:space="preserve">NA</t>
  </si>
  <si>
    <t xml:space="preserve">CJ Ralph, PSW Arcata, 707-825-2992, cjralph@humboldt1.com</t>
  </si>
  <si>
    <t xml:space="preserve">Redwood Science Lab: Offshore transects 2000 to 2009</t>
  </si>
  <si>
    <t xml:space="preserve">BT_PSU_AllData.mdb</t>
  </si>
  <si>
    <t xml:space="preserve">Central California to Oregon, 100m  to 5,000m from coast.</t>
  </si>
  <si>
    <t xml:space="preserve">All transects and PSU zones are digitized in shapefiles (NAD 83).</t>
  </si>
  <si>
    <t xml:space="preserve">1989 to 1999</t>
  </si>
  <si>
    <t xml:space="preserve">101 mb</t>
  </si>
  <si>
    <t xml:space="preserve">Critical Habitat (Chinook Salmon)</t>
  </si>
  <si>
    <t xml:space="preserve">CRITHAB_LINE</t>
  </si>
  <si>
    <t xml:space="preserve">A line shapefile delineating Threatened and Endangered Species final Critical Habitat designations for the United States. This dataset identifies habitat features that are best represented by line geometry such as river and stream corridors. Chinook Salmon Critical Habitat is designated in Humboldt County.</t>
  </si>
  <si>
    <t xml:space="preserve">http://criticalhabitat.fws.gov/crithab/</t>
  </si>
  <si>
    <t xml:space="preserve">http://ecos.fws.gov/ecos/helpdesk.do</t>
  </si>
  <si>
    <t xml:space="preserve">Critical Habitat (Tidewater Goby, Western Snowy Plover, Marbled Murrelet, Northern Spotted Owl, Kneeland Prairie Penny-cress, and Stellar Sea Lion)</t>
  </si>
  <si>
    <t xml:space="preserve">CRITHAB_POLY</t>
  </si>
  <si>
    <t xml:space="preserve">A polygon shapefile delineating Threatened and Endangered Species final Critical Habitat designations for the United States. This dataset identifies habitat features that are best represented by polygons (area). Habitat designations are associated with the following species in Humboldt County: Tidewater Goby, Western Snowy Plover, Marbled Murrelet, Northern Spotted Owl, Kneeland Prairie Penny-cress, and Stellar Sea Lion.</t>
  </si>
  <si>
    <t xml:space="preserve">1999-2011</t>
  </si>
  <si>
    <t xml:space="preserve">75 MB</t>
  </si>
  <si>
    <t xml:space="preserve">eBird</t>
  </si>
  <si>
    <t xml:space="preserve">The eBird Reference Dataset, Version 3.0</t>
  </si>
  <si>
    <t xml:space="preserve">Bird point count, transects and area searches.</t>
  </si>
  <si>
    <t xml:space="preserve">eBird's goal is to maximize the utility and accessibility of the vast numbers of bird observations made each year by recreational and professional bird watchers. eBird documents the presence or absence of species, as well as bird abundance through checklist data.  Automated data quality filters developed by regional bird experts review all submissions before they enter the database. Local experts review unusual records that are flagged by the filters. </t>
  </si>
  <si>
    <t xml:space="preserve">Western Hemisphere and New Zealand</t>
  </si>
  <si>
    <t xml:space="preserve">All records have decimal latitude and longitude in WGS84.</t>
  </si>
  <si>
    <t xml:space="preserve">Available for download from mentioned URL</t>
  </si>
  <si>
    <t xml:space="preserve">Publicly available </t>
  </si>
  <si>
    <t xml:space="preserve">Avain Knowledge Network</t>
  </si>
  <si>
    <t xml:space="preserve">http://www.avianknowledge.net</t>
  </si>
  <si>
    <t xml:space="preserve">Arthur Munson: mmunson@cs.cornell.edu or Steve Kelling: mmunson@cs.cornell.edu</t>
  </si>
  <si>
    <t xml:space="preserve">Up to December 31, 2010</t>
  </si>
  <si>
    <t xml:space="preserve">434 MB</t>
  </si>
  <si>
    <t xml:space="preserve">Christmas Bird Counts</t>
  </si>
  <si>
    <t xml:space="preserve">CBC</t>
  </si>
  <si>
    <t xml:space="preserve">Birds per hour for each year and "circle".</t>
  </si>
  <si>
    <t xml:space="preserve">From December 14 through January 5 tens of thousands of volunteer citizen scientists annually braves snow, wind, or rain, to take part in the Christmas Bird Count.</t>
  </si>
  <si>
    <t xml:space="preserve">North, Central and South America.</t>
  </si>
  <si>
    <t xml:space="preserve">http://audubon2.org/cbchist/count_table.html</t>
  </si>
  <si>
    <t xml:space="preserve">Audubon Society</t>
  </si>
  <si>
    <t xml:space="preserve">http://birds.audubon.org/historical-results</t>
  </si>
  <si>
    <t xml:space="preserve">Redwood Audubon Society:  
Rob Fowler, Kerry Ross</t>
  </si>
  <si>
    <t xml:space="preserve">1810 to 2011</t>
  </si>
  <si>
    <t xml:space="preserve">Depends what you download.  Whole dataset has 58 millions records from close to 590 thousand locations.  Records are downloaded in text file.</t>
  </si>
  <si>
    <t xml:space="preserve">Klamath Bird Monitoring Network (KBMN) banding data</t>
  </si>
  <si>
    <t xml:space="preserve">KBMN_BMDE</t>
  </si>
  <si>
    <t xml:space="preserve">Bird banding data.</t>
  </si>
  <si>
    <t xml:space="preserve">Each bird observation (capture) is associated with location, effort, and protocol.</t>
  </si>
  <si>
    <t xml:space="preserve">Data from several partners of KBMN from Southern Oregon and Northern California.</t>
  </si>
  <si>
    <t xml:space="preserve">Each records has decimal lat long in NAD83 associated with it.</t>
  </si>
  <si>
    <t xml:space="preserve">Upon request</t>
  </si>
  <si>
    <t xml:space="preserve">http://www.avianknowledge.net/content/datasets/projects/kbmn_band</t>
  </si>
  <si>
    <t xml:space="preserve">C. J. Ralph, cjralph@humboldt1.com,
Office: 707-825-2992, Cell: 707-499-9707; or John D. Alexander, jda@klamathbird.org, Office: 541-201-0866, Cell: 541-890-7067</t>
  </si>
  <si>
    <t xml:space="preserve">1992-2008</t>
  </si>
  <si>
    <t xml:space="preserve">Klamath Bird Monitoring Network (KBMN) point count, area search and species checklist data</t>
  </si>
  <si>
    <t xml:space="preserve">KBMN_NodeDB</t>
  </si>
  <si>
    <t xml:space="preserve">Point count, area search and species checklist data</t>
  </si>
  <si>
    <t xml:space="preserve">Each bird observation (seen/heard) is associated with location, effort, and protocol.</t>
  </si>
  <si>
    <t xml:space="preserve">Each records has decimal lat long in WGS84 associated with it.</t>
  </si>
  <si>
    <t xml:space="preserve">http://www.avianknowledge.net/content/datasets/projects/kbmnpc</t>
  </si>
  <si>
    <t xml:space="preserve">Available upon request</t>
  </si>
  <si>
    <t xml:space="preserve">http://data.prbo.org/cadc2/index.php?page=download</t>
  </si>
  <si>
    <t xml:space="preserve">John D. Alexander, jda@klamathbird.org, Office: 541-201-0866, Cell: 541-890-7067; or C. J. Ralph, cjralph@humboldt1.com, Office: 707-825-2992, Cell: 707-499-9707</t>
  </si>
  <si>
    <t xml:space="preserve">1982 to 2011</t>
  </si>
  <si>
    <t xml:space="preserve">Yes, depends on what data are requested.  Whole database is about 500mb.</t>
  </si>
  <si>
    <t xml:space="preserve">No</t>
  </si>
  <si>
    <t xml:space="preserve">Calif Avian Data Center (CADC) - summaries, contact info</t>
  </si>
  <si>
    <t xml:space="preserve">Several type of bird data available.</t>
  </si>
  <si>
    <t xml:space="preserve">http://www.avianknowledge.net/content/datasets</t>
  </si>
  <si>
    <t xml:space="preserve">Some datasets freely available, others upon request</t>
  </si>
  <si>
    <t xml:space="preserve">PRBO Conservation Science</t>
  </si>
  <si>
    <t xml:space="preserve">1996? to 2011</t>
  </si>
  <si>
    <t xml:space="preserve">Yes, size depends on what data are requested.</t>
  </si>
  <si>
    <t xml:space="preserve">Kelp distribution</t>
  </si>
  <si>
    <t xml:space="preserve">Various</t>
  </si>
  <si>
    <t xml:space="preserve">Kelp canopy coverage derived from aerial surveys for Coastal California. Multiple shapefiles available by year of survey.</t>
  </si>
  <si>
    <t xml:space="preserve">California Department of Fish and Game</t>
  </si>
  <si>
    <t xml:space="preserve">http://www.dfg.ca.gov/marine/gis/naturalresource.asp</t>
  </si>
  <si>
    <t xml:space="preserve">askmarine@dfg.ca.gov</t>
  </si>
  <si>
    <t xml:space="preserve">Varies</t>
  </si>
  <si>
    <t xml:space="preserve">Mad River Biologists:  bird survey</t>
  </si>
  <si>
    <t xml:space="preserve">Mad River Biologists</t>
  </si>
  <si>
    <t xml:space="preserve">1989 -2009</t>
  </si>
  <si>
    <t xml:space="preserve">16-130 MB</t>
  </si>
  <si>
    <t xml:space="preserve">HSU:  river otters</t>
  </si>
  <si>
    <t xml:space="preserve">River Otter sightings</t>
  </si>
  <si>
    <t xml:space="preserve">A dataset of approximately 1500 UTM coordinates representing River Otter sightings in Humboldt Bay and the surrounding watersheds.</t>
  </si>
  <si>
    <t xml:space="preserve">Humboldt Bay and vicinity</t>
  </si>
  <si>
    <t xml:space="preserve">Humboldt State University</t>
  </si>
  <si>
    <t xml:space="preserve">Jeff Black e-mail: Jeff.Black@humboldt.edu</t>
  </si>
  <si>
    <t xml:space="preserve">NRCS:  Soil Survey</t>
  </si>
  <si>
    <t xml:space="preserve">Nature Serve - species distributions</t>
  </si>
  <si>
    <t xml:space="preserve">Nature Serve</t>
  </si>
  <si>
    <t xml:space="preserve">http://www.natureserve.org/getData/index.jsp</t>
  </si>
  <si>
    <t xml:space="preserve">http://www.natureserve.org/contactUs/index.jsp</t>
  </si>
  <si>
    <t xml:space="preserve">Humboldt Bay Estuarine Restoration Projects Inventory</t>
  </si>
  <si>
    <t xml:space="preserve">RCAA-aggregate GIS layers of 30 estuary restoration projects in Humboldt Bay</t>
  </si>
  <si>
    <t xml:space="preserve">RCAA</t>
  </si>
  <si>
    <t xml:space="preserve">http://wwww.naturalresourcesservices.org/</t>
  </si>
  <si>
    <t xml:space="preserve">7/2010</t>
  </si>
  <si>
    <t xml:space="preserve">Mad River Watershed Assessment</t>
  </si>
  <si>
    <t xml:space="preserve">Assessment report</t>
  </si>
  <si>
    <t xml:space="preserve">Mad River</t>
  </si>
  <si>
    <t xml:space="preserve">Hybrid of EPA and Washington Standards</t>
  </si>
  <si>
    <t xml:space="preserve">At RCAA</t>
  </si>
  <si>
    <t xml:space="preserve">RCAA - Mad River Watershed Assessment</t>
  </si>
  <si>
    <t xml:space="preserve">8.0 MB</t>
  </si>
  <si>
    <t xml:space="preserve">Mad River Watershed Database</t>
  </si>
  <si>
    <t xml:space="preserve">RCAA - interactive geo-referenced database</t>
  </si>
  <si>
    <t xml:space="preserve">To become active in June 2011</t>
  </si>
  <si>
    <t xml:space="preserve">Lindsay Creek Community &amp; Watershed-based Landuse Assessment </t>
  </si>
  <si>
    <t xml:space="preserve">Lindsay Creek Community &amp; Watershed-based Land-use Assessment </t>
  </si>
  <si>
    <t xml:space="preserve">Lindsay Creek</t>
  </si>
  <si>
    <t xml:space="preserve">Watershed Handbook for Community Planning</t>
  </si>
  <si>
    <t xml:space="preserve">RCAA - Lindsay Creek Landuse </t>
  </si>
  <si>
    <t xml:space="preserve">5.0 MB</t>
  </si>
  <si>
    <t xml:space="preserve">Martin Slough Enhancement Plan</t>
  </si>
  <si>
    <t xml:space="preserve">Martin Slough, subwatershed of Lower Elk River</t>
  </si>
  <si>
    <t xml:space="preserve">http://www.naturalresourcesservices.org/martin-slough-enhancement-project.html</t>
  </si>
  <si>
    <t xml:space="preserve">10 MB</t>
  </si>
  <si>
    <t xml:space="preserve">Wood Creek Tidal Enhancement Plan: Biological Assessment</t>
  </si>
  <si>
    <t xml:space="preserve">Fay Slough/Wood Creek subwatershed</t>
  </si>
  <si>
    <t xml:space="preserve">CEQA Biological Assessment</t>
  </si>
  <si>
    <t xml:space="preserve">http://www.naturalresourcesservices.org/wood-creek-enhancement-project.html</t>
  </si>
  <si>
    <t xml:space="preserve">10.4 MB</t>
  </si>
  <si>
    <t xml:space="preserve">Humboldt Bay Watershed Salmon &amp; Steelhead Conservation Plan (4.53 MB)</t>
  </si>
  <si>
    <t xml:space="preserve">Humboldt Bay Watershed Salmon &amp; Steelhead Conservation Plan </t>
  </si>
  <si>
    <t xml:space="preserve">Tailored sub- watershed assessment</t>
  </si>
  <si>
    <t xml:space="preserve">RCAA - Salmon &amp; Steelhead Conservation Plan</t>
  </si>
  <si>
    <t xml:space="preserve">4.53 MB</t>
  </si>
  <si>
    <t xml:space="preserve">Humboldt Bay Priority Riparian Restoration  Sites</t>
  </si>
  <si>
    <t xml:space="preserve">Linking Land and Sea</t>
  </si>
  <si>
    <t xml:space="preserve">North Coast</t>
  </si>
  <si>
    <t xml:space="preserve">Humboldt Bay Trails Feasibility Study</t>
  </si>
  <si>
    <t xml:space="preserve">http://www.naturalresourcesservices.org/humboldt-bay-trails-feasibility-study.html</t>
  </si>
  <si>
    <t xml:space="preserve">50 MB</t>
  </si>
  <si>
    <t xml:space="preserve">Juvenile Rockfish</t>
  </si>
  <si>
    <t xml:space="preserve">California Sea Grant Office, Eureka</t>
  </si>
  <si>
    <t xml:space="preserve">2001 to 2009</t>
  </si>
  <si>
    <t xml:space="preserve">Eelgrass plant characteristics</t>
  </si>
  <si>
    <t xml:space="preserve">2001 to 2008</t>
  </si>
  <si>
    <t xml:space="preserve">Weather / Climate</t>
  </si>
  <si>
    <t xml:space="preserve">Meteorology data</t>
  </si>
  <si>
    <t xml:space="preserve">tabular</t>
  </si>
  <si>
    <t xml:space="preserve">Local climatology data including real time and archived data from the National Weather Sevice Woodley Island Station</t>
  </si>
  <si>
    <t xml:space="preserve">National Weather Service</t>
  </si>
  <si>
    <t xml:space="preserve">http://www.weather.gov/climate/index.php?wfo=eka</t>
  </si>
  <si>
    <t xml:space="preserve">W-Eka.Webmaster@noaa.gov</t>
  </si>
  <si>
    <t xml:space="preserve">Historic and current</t>
  </si>
  <si>
    <t xml:space="preserve">Local climatology data including real time and archived data from the National Weather Sevice FAA Arcata/Eureka municipal airport Station</t>
  </si>
  <si>
    <t xml:space="preserve">McKinleyville</t>
  </si>
  <si>
    <t xml:space="preserve">Data provider</t>
  </si>
  <si>
    <t xml:space="preserve"> Resource</t>
  </si>
  <si>
    <t xml:space="preserve">Category</t>
  </si>
  <si>
    <t xml:space="preserve">NOAA</t>
  </si>
  <si>
    <t xml:space="preserve">Coastal Resources</t>
  </si>
  <si>
    <t xml:space="preserve">An online resource for coastal resource management professionals that includes tools, training, and an ever growing repository of geospatial data.</t>
  </si>
  <si>
    <t xml:space="preserve">http://www.csc.noaa.gov/digitalcoast/</t>
  </si>
  <si>
    <t xml:space="preserve">Cal-Adapt</t>
  </si>
  <si>
    <t xml:space="preserve">Climate Change Information</t>
  </si>
  <si>
    <t xml:space="preserve">An online resource for climate change data, tools, and other resources for California.</t>
  </si>
  <si>
    <t xml:space="preserve">http://cal-adapt.org/</t>
  </si>
  <si>
    <t xml:space="preserve">US Fish and Wildlife Service</t>
  </si>
  <si>
    <t xml:space="preserve">Conservation in a changing climate</t>
  </si>
  <si>
    <t xml:space="preserve">Climate Change information</t>
  </si>
  <si>
    <t xml:space="preserve">50-state series describing ways in which accelerating climate change is affecting fish and wildlife across America</t>
  </si>
  <si>
    <t xml:space="preserve">http://www.fws.gov/home/climatechange/</t>
  </si>
  <si>
    <t xml:space="preserve">USGS Cumulus Portal</t>
  </si>
  <si>
    <t xml:space="preserve">GIS resources</t>
  </si>
  <si>
    <t xml:space="preserve">Ortho-imagery, elevation and land cover data from the USGS</t>
  </si>
  <si>
    <t xml:space="preserve">http://cumulus.cr.usgs.gov/</t>
  </si>
  <si>
    <t xml:space="preserve">Geospatial One Stop</t>
  </si>
  <si>
    <t xml:space="preserve">Clearinghouse for federal, state and local geospatial data</t>
  </si>
  <si>
    <t xml:space="preserve">http://gos2.geodata.gov/wps/portal/gos</t>
  </si>
  <si>
    <t xml:space="preserve">California Geological Society</t>
  </si>
  <si>
    <t xml:space="preserve">Geological resources</t>
  </si>
  <si>
    <t xml:space="preserve">An map-based index of geological resources by geographic area for the state of California.</t>
  </si>
  <si>
    <t xml:space="preserve">http://www.consrv.ca.gov/cgs/rghm/rgm/250k_index/Pages/250k_index.aspx</t>
  </si>
  <si>
    <t xml:space="preserve">CenCOOS</t>
  </si>
  <si>
    <t xml:space="preserve">Central and Northern California Ocean Observing System</t>
  </si>
  <si>
    <t xml:space="preserve">Oceanographic data </t>
  </si>
  <si>
    <t xml:space="preserve">A clearinghouse for oceanographic data and data products</t>
  </si>
  <si>
    <t xml:space="preserve">http://204.115.180.244/CeNCOOS/DataPortal.html</t>
  </si>
  <si>
    <t xml:space="preserve">NatureServe</t>
  </si>
  <si>
    <t xml:space="preserve">Biological and ecological data</t>
  </si>
  <si>
    <t xml:space="preserve">"NatureServe and its network of member programs are a leading source for reliable scientific information about species and ecosystems of the Western Hemisphere. This site serves as a portal for accessing several types of publicly available biodiversity data."-NatureServe</t>
  </si>
  <si>
    <t xml:space="preserve">California Natural Diversity Database</t>
  </si>
  <si>
    <r>
      <rPr>
        <sz val="11"/>
        <rFont val="Times New Roman"/>
        <family val="1"/>
      </rPr>
      <t xml:space="preserve">"The </t>
    </r>
    <r>
      <rPr>
        <b val="true"/>
        <sz val="11"/>
        <rFont val="Times New Roman"/>
        <family val="1"/>
      </rPr>
      <t xml:space="preserve">California Natural Diversity Database (CNDDB)</t>
    </r>
    <r>
      <rPr>
        <sz val="11"/>
        <rFont val="Times New Roman"/>
        <family val="1"/>
      </rPr>
      <t xml:space="preserve"> is a program that inventories the status and locations of rare plants and animals in California . CNDDB staff work with partners to maintain current lists of rare species as well as maintain an ever-growing database of GIS-mapped locations for these species."-California Department of Fish and Game.</t>
    </r>
  </si>
  <si>
    <t xml:space="preserve">http://www.dfg.ca.gov/biogeodata/cnddb/</t>
  </si>
  <si>
    <t xml:space="preserve">USA North</t>
  </si>
  <si>
    <t xml:space="preserve">USA Dig</t>
  </si>
  <si>
    <t xml:space="preserve">Buried underground utilities</t>
  </si>
  <si>
    <t xml:space="preserve">A resource for identifying potential underground utility infrastructure alignments in Northern California.</t>
  </si>
  <si>
    <t xml:space="preserve">http://www.usanorth.org/</t>
  </si>
  <si>
    <t xml:space="preserve">CalFish</t>
  </si>
  <si>
    <t xml:space="preserve">Anadromous fish and habitat data</t>
  </si>
  <si>
    <t xml:space="preserve">A resource for anadromous fish biological, physical, management, and conservation data for California.</t>
  </si>
  <si>
    <t xml:space="preserve">http://www.calfish.org/DataandMaps/CalFishDataDownloads/tabid/93/Default.aspx</t>
  </si>
  <si>
    <t xml:space="preserve">Humboldt Economic Index</t>
  </si>
  <si>
    <t xml:space="preserve">Econonmic Indicators</t>
  </si>
  <si>
    <t xml:space="preserve">A monthly source of broad-based economic indicators for Humboldt County including employment, energy consumption, home sales, lumber manufacturing, occupancy rates at motels/hotels/inns, and retail sales. Also includes links to other sources of socio-economic data.</t>
  </si>
  <si>
    <t xml:space="preserve">http://www.humboldt.edu/econindex/</t>
  </si>
  <si>
    <t xml:space="preserve">Climate ready Estuaries</t>
  </si>
  <si>
    <t xml:space="preserve">Coastal toolkit</t>
  </si>
  <si>
    <t xml:space="preserve">Resources for estuaries and coastal programs that are interested in learning more about climate change impacts and adaptation.</t>
  </si>
  <si>
    <t xml:space="preserve">http://epa.gov/cre/toolkit.html#toolkits</t>
  </si>
  <si>
    <t xml:space="preserve">NOAA Coastal Services Center Coastal Climate Adaptation Resources</t>
  </si>
  <si>
    <t xml:space="preserve">Coastal climate change resources and information</t>
  </si>
  <si>
    <t xml:space="preserve">A source of information regarding the cureent status of planning, adaptation, and modeling efforts underway across coastal areas of the United States in a searchable database format.</t>
  </si>
  <si>
    <t xml:space="preserve">http://collaborate.csc.noaa.gov/climateadaptation/default.aspx</t>
  </si>
  <si>
    <t xml:space="preserve">Georgetown Law</t>
  </si>
  <si>
    <t xml:space="preserve">Georgetown Climate Center</t>
  </si>
  <si>
    <t xml:space="preserve">"The Georgetown Climate Center, a nonprofit organization based at
Georgetown Law in Washington, DC, has launched the Adaptation
Clearinghouse, an online database and networking tool to assist state
and local policymakers, resource managers, and others who are working to
help communities adapt to climate change. The clearinghouse contains
nearly 1,000 resources, including state and local adaptation plans and
adaptation legislation, which are organized by geography, sector, and
impact."</t>
  </si>
  <si>
    <t xml:space="preserve">http://www.georgetownclimate.org/adaptation/clearinghouse</t>
  </si>
  <si>
    <t xml:space="preserve">Adaptation Tool Kit: Sea-Level Rise and Coastal Land Use</t>
  </si>
  <si>
    <t xml:space="preserve">A report describing 18 land use tools that communities can use to prepare for rising sea levels and the flooding that will result from climate change.</t>
  </si>
  <si>
    <t xml:space="preserve">http://www.georgetownclimate.org/resources/adaptation-tool-kit-sea-level-rise-and-coastal-land-use   </t>
  </si>
  <si>
    <t xml:space="preserve">U.S Census Bureau</t>
  </si>
  <si>
    <t xml:space="preserve">Socioeconomic data</t>
  </si>
  <si>
    <t xml:space="preserve">A  repository of demographic, sociologic, and economic statistical data including associated geographic context for the U.S.</t>
  </si>
  <si>
    <t xml:space="preserve">http://www.census.gov/</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m/d/yy;@"/>
  </numFmts>
  <fonts count="18">
    <font>
      <sz val="10"/>
      <name val="Verdana"/>
      <family val="0"/>
    </font>
    <font>
      <sz val="10"/>
      <name val="Arial"/>
      <family val="0"/>
    </font>
    <font>
      <sz val="10"/>
      <name val="Arial"/>
      <family val="0"/>
    </font>
    <font>
      <sz val="10"/>
      <name val="Arial"/>
      <family val="0"/>
    </font>
    <font>
      <b val="true"/>
      <sz val="14"/>
      <name val="Times New Roman"/>
      <family val="1"/>
    </font>
    <font>
      <sz val="14"/>
      <name val="Times New Roman"/>
      <family val="1"/>
    </font>
    <font>
      <sz val="10"/>
      <name val="Times New Roman"/>
      <family val="1"/>
    </font>
    <font>
      <b val="true"/>
      <sz val="10"/>
      <name val="Times New Roman"/>
      <family val="1"/>
    </font>
    <font>
      <u val="single"/>
      <sz val="10"/>
      <color rgb="FF0000D4"/>
      <name val="Times New Roman"/>
      <family val="1"/>
    </font>
    <font>
      <u val="single"/>
      <sz val="10"/>
      <color rgb="FF0000D4"/>
      <name val="Verdana"/>
      <family val="0"/>
    </font>
    <font>
      <sz val="12"/>
      <name val="Times New Roman"/>
      <family val="1"/>
    </font>
    <font>
      <b val="true"/>
      <sz val="12"/>
      <name val="Times New Roman"/>
      <family val="1"/>
    </font>
    <font>
      <sz val="11"/>
      <name val="Times New Roman"/>
      <family val="1"/>
    </font>
    <font>
      <u val="single"/>
      <sz val="11"/>
      <name val="Times New Roman"/>
      <family val="1"/>
    </font>
    <font>
      <vertAlign val="superscript"/>
      <sz val="11"/>
      <name val="Times New Roman"/>
      <family val="1"/>
    </font>
    <font>
      <sz val="11"/>
      <color rgb="FF0000FF"/>
      <name val="Times New Roman"/>
      <family val="1"/>
    </font>
    <font>
      <i val="true"/>
      <sz val="11"/>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tru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6" fontId="12"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0" xfId="0" applyFont="true" applyBorder="false" applyAlignment="true" applyProtection="true">
      <alignment horizontal="general" vertical="bottom"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7" fontId="12" fillId="0" borderId="0" xfId="0" applyFont="true" applyBorder="fals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tru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eophysical" xfId="21"/>
    <cellStyle name="*unknown*" xfId="20" builtinId="8"/>
  </cellStyles>
  <dxfs count="15">
    <dxf>
      <font>
        <name val="Verdana"/>
        <family val="0"/>
      </font>
      <fill>
        <patternFill>
          <bgColor rgb="FFC0C0C0"/>
        </patternFill>
      </fill>
    </dxf>
    <dxf>
      <font>
        <name val="Verdana"/>
        <family val="0"/>
      </font>
    </dxf>
    <dxf>
      <font>
        <name val="Verdana"/>
        <family val="0"/>
      </font>
    </dxf>
    <dxf>
      <font>
        <name val="Verdana"/>
        <family val="0"/>
      </font>
      <fill>
        <patternFill>
          <bgColor rgb="FFC0C0C0"/>
        </patternFill>
      </fill>
    </dxf>
    <dxf>
      <font>
        <name val="Verdana"/>
        <family val="0"/>
      </font>
      <fill>
        <patternFill>
          <bgColor rgb="FFC0C0C0"/>
        </patternFill>
      </fill>
    </dxf>
    <dxf>
      <font>
        <name val="Verdana"/>
        <family val="0"/>
      </font>
    </dxf>
    <dxf>
      <font>
        <name val="Verdana"/>
        <family val="0"/>
      </font>
      <fill>
        <patternFill>
          <bgColor rgb="FFC0C0C0"/>
        </patternFill>
      </fill>
    </dxf>
    <dxf>
      <font>
        <name val="Verdana"/>
        <family val="0"/>
      </font>
      <fill>
        <patternFill>
          <bgColor rgb="FFC0C0C0"/>
        </patternFill>
      </fill>
    </dxf>
    <dxf>
      <font>
        <name val="Verdana"/>
        <family val="0"/>
      </font>
    </dxf>
    <dxf>
      <font>
        <name val="Verdana"/>
        <family val="0"/>
      </font>
      <fill>
        <patternFill>
          <bgColor rgb="FFC0C0C0"/>
        </patternFill>
      </fill>
    </dxf>
    <dxf>
      <font>
        <name val="Verdana"/>
        <family val="0"/>
      </font>
      <fill>
        <patternFill>
          <bgColor rgb="FFC0C0C0"/>
        </patternFill>
      </fill>
    </dxf>
    <dxf>
      <font>
        <name val="Verdana"/>
        <family val="0"/>
      </font>
      <fill>
        <patternFill>
          <bgColor rgb="FFC0C0C0"/>
        </patternFill>
      </fill>
    </dxf>
    <dxf>
      <font>
        <name val="Verdana"/>
        <family val="0"/>
      </font>
      <fill>
        <patternFill>
          <bgColor rgb="FFC0C0C0"/>
        </patternFill>
      </fill>
    </dxf>
    <dxf>
      <font>
        <name val="Verdana"/>
        <family val="0"/>
      </font>
    </dxf>
    <dxf>
      <font>
        <name val="Verdana"/>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cal-adapt.org/" TargetMode="External"/><Relationship Id="rId2" Type="http://schemas.openxmlformats.org/officeDocument/2006/relationships/hyperlink" Target="http://www.fws.gov/home/climatechange/" TargetMode="External"/><Relationship Id="rId3" Type="http://schemas.openxmlformats.org/officeDocument/2006/relationships/hyperlink" Target="http://cumulus.cr.usgs.gov/" TargetMode="External"/><Relationship Id="rId4" Type="http://schemas.openxmlformats.org/officeDocument/2006/relationships/hyperlink" Target="http://gos2.geodata.gov/wps/portal/gos" TargetMode="External"/><Relationship Id="rId5" Type="http://schemas.openxmlformats.org/officeDocument/2006/relationships/hyperlink" Target="http://www.consrv.ca.gov/cgs/rghm/rgm/250k_index/Pages/250k_index.aspx" TargetMode="External"/><Relationship Id="rId6" Type="http://schemas.openxmlformats.org/officeDocument/2006/relationships/hyperlink" Target="http://204.115.180.244/CeNCOOS/DataPortal.html" TargetMode="External"/><Relationship Id="rId7" Type="http://schemas.openxmlformats.org/officeDocument/2006/relationships/hyperlink" Target="http://www.natureserve.org/getData/index.jsp" TargetMode="External"/><Relationship Id="rId8" Type="http://schemas.openxmlformats.org/officeDocument/2006/relationships/hyperlink" Target="http://www.dfg.ca.gov/biogeodata/cnddb/" TargetMode="External"/><Relationship Id="rId9" Type="http://schemas.openxmlformats.org/officeDocument/2006/relationships/hyperlink" Target="http://www.humboldt.edu/econindex/" TargetMode="External"/><Relationship Id="rId10" Type="http://schemas.openxmlformats.org/officeDocument/2006/relationships/hyperlink" Target="http://epa.gov/cre/toolkit.html" TargetMode="External"/><Relationship Id="rId11" Type="http://schemas.openxmlformats.org/officeDocument/2006/relationships/hyperlink" Target="http://collaborate.csc.noaa.gov/climateadaptation/default.aspx" TargetMode="External"/><Relationship Id="rId12" Type="http://schemas.openxmlformats.org/officeDocument/2006/relationships/hyperlink" Target="http://www.georgetownclimate.org/adaptation/clearinghouse" TargetMode="External"/><Relationship Id="rId13" Type="http://schemas.openxmlformats.org/officeDocument/2006/relationships/hyperlink" Target="http://www.georgetownclimate.org/resources/adaptation-tool-kit-sea-level-rise-and-coastal-land-us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humboldtbay.org/gis/datadownloads.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werc.usgs.gov/ProjectSubWebPage.aspx?SubWebPageID=2&amp;ProjectID=203&amp;List=SubWebPages&amp;Web=Project_203&amp;Title=Pacific%20Coast%20Fisheries%20GIS%20Resource%20Database"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info@friendsofthedunes.org" TargetMode="External"/>
</Relationships>
</file>

<file path=xl/worksheets/_rels/sheet7.xml.rels><?xml version="1.0" encoding="UTF-8"?>
<Relationships xmlns="http://schemas.openxmlformats.org/package/2006/relationships"><Relationship Id="rId1" Type="http://schemas.openxmlformats.org/officeDocument/2006/relationships/hyperlink" Target="http://tidesandcurrents.noaa.gov/station_retrieve.shtml?type=Bench%20Mark%20Data%20Sheets&amp;state=California&amp;id1=941" TargetMode="External"/><Relationship Id="rId2" Type="http://schemas.openxmlformats.org/officeDocument/2006/relationships/hyperlink" Target="http://tidesandcurrents.noaa.gov/contact.html" TargetMode="External"/><Relationship Id="rId3" Type="http://schemas.openxmlformats.org/officeDocument/2006/relationships/hyperlink" Target="http://portal.earthscope.org:8080/gridsphere/gridsphere" TargetMode="External"/><Relationship Id="rId4" Type="http://schemas.openxmlformats.org/officeDocument/2006/relationships/hyperlink" Target="http://www.humboldtbay.org/gis/datadownloads.html" TargetMode="External"/><Relationship Id="rId5" Type="http://schemas.openxmlformats.org/officeDocument/2006/relationships/hyperlink" Target="http://www.humboldtbay.org/gis/datadownloads.html" TargetMode="External"/><Relationship Id="rId6" Type="http://schemas.openxmlformats.org/officeDocument/2006/relationships/hyperlink" Target="http://www.humboldtbay.org/gis/datadownloads.html" TargetMode="External"/><Relationship Id="rId7" Type="http://schemas.openxmlformats.org/officeDocument/2006/relationships/hyperlink" Target="http://www.humboldtbay.org/gis/datadownloads.html" TargetMode="External"/><Relationship Id="rId8" Type="http://schemas.openxmlformats.org/officeDocument/2006/relationships/hyperlink" Target="http://www.humboldtbay.org/gis/datadownloads.html" TargetMode="External"/><Relationship Id="rId9" Type="http://schemas.openxmlformats.org/officeDocument/2006/relationships/hyperlink" Target="http://www.humboldtbay.org/gis/datadownloads.html" TargetMode="External"/><Relationship Id="rId10" Type="http://schemas.openxmlformats.org/officeDocument/2006/relationships/hyperlink" Target="http://www.humboldtbay.org/gis/datadownloads.html" TargetMode="External"/><Relationship Id="rId11" Type="http://schemas.openxmlformats.org/officeDocument/2006/relationships/hyperlink" Target="http://www.humboldtbay.org/gis/datadownloads.html" TargetMode="External"/><Relationship Id="rId12" Type="http://schemas.openxmlformats.org/officeDocument/2006/relationships/hyperlink" Target="http://www.humboldtbay.org/gis/datadownloads.html" TargetMode="External"/><Relationship Id="rId13" Type="http://schemas.openxmlformats.org/officeDocument/2006/relationships/hyperlink" Target="http://www.humboldtbay.org/gis/datadownloads.html" TargetMode="External"/><Relationship Id="rId14" Type="http://schemas.openxmlformats.org/officeDocument/2006/relationships/hyperlink" Target="http://www.humboldtbay.org/gis/datadownloads.html" TargetMode="External"/><Relationship Id="rId15" Type="http://schemas.openxmlformats.org/officeDocument/2006/relationships/hyperlink" Target="http://seafloor.csumb.edu/SFMLwebDATA_n.htm" TargetMode="External"/><Relationship Id="rId16" Type="http://schemas.openxmlformats.org/officeDocument/2006/relationships/hyperlink" Target="http://www.ngdc.noaa.gov/dem/squareCellGrid/search" TargetMode="External"/><Relationship Id="rId17" Type="http://schemas.openxmlformats.org/officeDocument/2006/relationships/hyperlink" Target="mailto:dem.info@noaa.gov?subject=NGDC%20Coastal%20DEMs" TargetMode="External"/><Relationship Id="rId18" Type="http://schemas.openxmlformats.org/officeDocument/2006/relationships/hyperlink" Target="http://www.charts.noaa.gov/RNCs/RNCsIndv.shtml" TargetMode="External"/><Relationship Id="rId19" Type="http://schemas.openxmlformats.org/officeDocument/2006/relationships/hyperlink" Target="http://www.charts.noaa.gov/RNCs/RNCsIndv.shtml" TargetMode="External"/><Relationship Id="rId20" Type="http://schemas.openxmlformats.org/officeDocument/2006/relationships/hyperlink" Target="http://www.nauticalcharts.noaa.gov/csdl/ctp/cm_vs.htm" TargetMode="External"/><Relationship Id="rId21" Type="http://schemas.openxmlformats.org/officeDocument/2006/relationships/hyperlink" Target="http://www.riverplanner.com/" TargetMode="External"/><Relationship Id="rId22" Type="http://schemas.openxmlformats.org/officeDocument/2006/relationships/hyperlink" Target="http://datagateway.nrcs.usda.gov/GDGHome.aspx" TargetMode="External"/><Relationship Id="rId23" Type="http://schemas.openxmlformats.org/officeDocument/2006/relationships/hyperlink" Target="http://csc-s-maps-q.csc.noaa.gov/dataviewer/viewer.html" TargetMode="External"/><Relationship Id="rId24" Type="http://schemas.openxmlformats.org/officeDocument/2006/relationships/hyperlink" Target="http://cumulus.cr.usgs.gov/bulk.php" TargetMode="External"/><Relationship Id="rId25" Type="http://schemas.openxmlformats.org/officeDocument/2006/relationships/hyperlink" Target="mailto:bulkdatainfo@usgs.gov" TargetMode="External"/><Relationship Id="rId26" Type="http://schemas.openxmlformats.org/officeDocument/2006/relationships/hyperlink" Target="http://datagateway.nrcs.usda.gov/GDGHome.aspx" TargetMode="External"/><Relationship Id="rId27" Type="http://schemas.openxmlformats.org/officeDocument/2006/relationships/hyperlink" Target="http://seamless.usgs.gov/index.php" TargetMode="External"/><Relationship Id="rId28" Type="http://schemas.openxmlformats.org/officeDocument/2006/relationships/hyperlink" Target="http://seamless.usgs.gov/index.php" TargetMode="External"/><Relationship Id="rId29" Type="http://schemas.openxmlformats.org/officeDocument/2006/relationships/hyperlink" Target="http://seamless.usgs.gov/index.php" TargetMode="External"/><Relationship Id="rId30" Type="http://schemas.openxmlformats.org/officeDocument/2006/relationships/hyperlink" Target="http://websoilsurvey.nrcs.usda.gov/" TargetMode="External"/><Relationship Id="rId31" Type="http://schemas.openxmlformats.org/officeDocument/2006/relationships/hyperlink" Target="http://websoilsurvey.nrcs.usda.gov/app/" TargetMode="External"/><Relationship Id="rId32" Type="http://schemas.openxmlformats.org/officeDocument/2006/relationships/hyperlink" Target="http://ngmdb.usgs.gov/Prodesc/proddesc_25788.htm" TargetMode="External"/><Relationship Id="rId33" Type="http://schemas.openxmlformats.org/officeDocument/2006/relationships/hyperlink" Target="http://www.conservation.ca.gov/cgs/fwgp/Pages/watersheds_download.aspx" TargetMode="External"/><Relationship Id="rId34" Type="http://schemas.openxmlformats.org/officeDocument/2006/relationships/hyperlink" Target="http://www.riverplanner.com/" TargetMode="External"/><Relationship Id="rId35" Type="http://schemas.openxmlformats.org/officeDocument/2006/relationships/hyperlink" Target="http://nhd.usgs.gov/" TargetMode="External"/><Relationship Id="rId36" Type="http://schemas.openxmlformats.org/officeDocument/2006/relationships/hyperlink" Target="http://wdr.water.usgs.gov/nwisgmap/?state=ca" TargetMode="External"/><Relationship Id="rId37" Type="http://schemas.openxmlformats.org/officeDocument/2006/relationships/hyperlink" Target="http://waterdata.usgs.gov/ca/nwis/rt" TargetMode="External"/><Relationship Id="rId38" Type="http://schemas.openxmlformats.org/officeDocument/2006/relationships/hyperlink" Target="http://www.5counties.org/" TargetMode="External"/><Relationship Id="rId39" Type="http://schemas.openxmlformats.org/officeDocument/2006/relationships/hyperlink" Target="http://www.atlas.ca.gov/download.html" TargetMode="External"/><Relationship Id="rId40" Type="http://schemas.openxmlformats.org/officeDocument/2006/relationships/hyperlink" Target="http://www.ca.nrcs.usda.gov/features/calwater/" TargetMode="External"/><Relationship Id="rId41" Type="http://schemas.openxmlformats.org/officeDocument/2006/relationships/hyperlink" Target="http://www.humboldtbay.org/gis/datadownloads.html" TargetMode="External"/><Relationship Id="rId42" Type="http://schemas.openxmlformats.org/officeDocument/2006/relationships/hyperlink" Target="http://www.treesfoundation.org/affiliates/specific-28" TargetMode="External"/><Relationship Id="rId43" Type="http://schemas.openxmlformats.org/officeDocument/2006/relationships/hyperlink" Target="mailto:jeffry.borgeld@humboldt.edu"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riverplanner.com/" TargetMode="External"/><Relationship Id="rId2" Type="http://schemas.openxmlformats.org/officeDocument/2006/relationships/hyperlink" Target="http://www.humboldtbay.org/gis/datadownloads.html" TargetMode="External"/><Relationship Id="rId3" Type="http://schemas.openxmlformats.org/officeDocument/2006/relationships/hyperlink" Target="http://www.humboldtbay.org/gis/datadownloads.html" TargetMode="External"/><Relationship Id="rId4" Type="http://schemas.openxmlformats.org/officeDocument/2006/relationships/hyperlink" Target="http://www.humboldtbay.org/gis/datadownloads.html" TargetMode="External"/><Relationship Id="rId5" Type="http://schemas.openxmlformats.org/officeDocument/2006/relationships/hyperlink" Target="http://www.humboldtbay.org/gis/datadownloads.html" TargetMode="External"/><Relationship Id="rId6" Type="http://schemas.openxmlformats.org/officeDocument/2006/relationships/hyperlink" Target="http://www.humboldtbay.org/gis/datadownloads.html" TargetMode="External"/><Relationship Id="rId7" Type="http://schemas.openxmlformats.org/officeDocument/2006/relationships/hyperlink" Target="http://www.humboldtbay.org/gis/datadownloads.html" TargetMode="External"/><Relationship Id="rId8" Type="http://schemas.openxmlformats.org/officeDocument/2006/relationships/hyperlink" Target="http://www.humboldtbay.org/gis/datadownloads.html" TargetMode="External"/><Relationship Id="rId9" Type="http://schemas.openxmlformats.org/officeDocument/2006/relationships/hyperlink" Target="http://www.humboldtbay.org/gis/datadownloads.html" TargetMode="External"/><Relationship Id="rId10" Type="http://schemas.openxmlformats.org/officeDocument/2006/relationships/hyperlink" Target="http://www.humboldtbay.org/gis/datadownloads.html" TargetMode="External"/><Relationship Id="rId11" Type="http://schemas.openxmlformats.org/officeDocument/2006/relationships/hyperlink" Target="http://data.prbo.org/cadc2/index.php?page=download" TargetMode="External"/><Relationship Id="rId12" Type="http://schemas.openxmlformats.org/officeDocument/2006/relationships/hyperlink" Target="http://data.prbo.org/cadc2/index.php?page=download" TargetMode="External"/><Relationship Id="rId13" Type="http://schemas.openxmlformats.org/officeDocument/2006/relationships/hyperlink" Target="http://websoilsurvey.nrcs.usda.gov/app/" TargetMode="External"/><Relationship Id="rId14" Type="http://schemas.openxmlformats.org/officeDocument/2006/relationships/hyperlink" Target="http://www.naturalresourcesservices.org/lindsay-creek-community-and-watershed-based-land-use-assessment.html" TargetMode="External"/><Relationship Id="rId15" Type="http://schemas.openxmlformats.org/officeDocument/2006/relationships/hyperlink" Target="http://www.naturalresourcesservices.org/HBW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7" min="7" style="0" width="14.37"/>
  </cols>
  <sheetData>
    <row r="1" customFormat="false" ht="18.75" hidden="false" customHeight="false" outlineLevel="0" collapsed="false">
      <c r="A1" s="1" t="s">
        <v>0</v>
      </c>
      <c r="B1" s="2"/>
      <c r="C1" s="2"/>
      <c r="D1" s="2"/>
      <c r="E1" s="2"/>
      <c r="F1" s="2"/>
      <c r="G1" s="3"/>
      <c r="H1" s="3"/>
      <c r="I1" s="3"/>
      <c r="J1" s="3"/>
      <c r="K1" s="3"/>
      <c r="L1" s="3"/>
      <c r="M1" s="3"/>
      <c r="N1" s="3"/>
      <c r="O1" s="3"/>
      <c r="P1" s="3"/>
      <c r="Q1" s="3"/>
    </row>
    <row r="2" customFormat="false" ht="12.75" hidden="false" customHeight="false" outlineLevel="0" collapsed="false">
      <c r="A2" s="3"/>
      <c r="B2" s="3"/>
      <c r="C2" s="3"/>
      <c r="D2" s="3"/>
      <c r="E2" s="3"/>
      <c r="F2" s="3"/>
      <c r="G2" s="3"/>
      <c r="H2" s="3"/>
      <c r="I2" s="3"/>
      <c r="J2" s="3"/>
      <c r="K2" s="3"/>
      <c r="L2" s="3"/>
      <c r="M2" s="3"/>
      <c r="N2" s="3"/>
      <c r="O2" s="3"/>
      <c r="P2" s="3"/>
      <c r="Q2" s="3"/>
    </row>
    <row r="3" customFormat="false" ht="12.75" hidden="false" customHeight="true" outlineLevel="0" collapsed="false">
      <c r="A3" s="4" t="s">
        <v>1</v>
      </c>
      <c r="B3" s="4"/>
      <c r="C3" s="4"/>
      <c r="D3" s="4"/>
      <c r="E3" s="4"/>
      <c r="F3" s="4"/>
      <c r="G3" s="4"/>
      <c r="H3" s="4"/>
      <c r="I3" s="3"/>
      <c r="J3" s="3"/>
      <c r="K3" s="3"/>
      <c r="L3" s="3"/>
      <c r="M3" s="3"/>
      <c r="N3" s="3"/>
      <c r="O3" s="3"/>
      <c r="P3" s="3"/>
      <c r="Q3" s="3"/>
    </row>
    <row r="4" customFormat="false" ht="28.5" hidden="false" customHeight="true" outlineLevel="0" collapsed="false">
      <c r="A4" s="4"/>
      <c r="B4" s="4"/>
      <c r="C4" s="4"/>
      <c r="D4" s="4"/>
      <c r="E4" s="4"/>
      <c r="F4" s="4"/>
      <c r="G4" s="4"/>
      <c r="H4" s="4"/>
      <c r="I4" s="3"/>
      <c r="J4" s="3"/>
      <c r="K4" s="3"/>
      <c r="L4" s="3"/>
      <c r="M4" s="3"/>
      <c r="N4" s="3"/>
      <c r="O4" s="3"/>
      <c r="P4" s="3"/>
      <c r="Q4" s="3"/>
    </row>
    <row r="5" customFormat="false" ht="28.5" hidden="false" customHeight="true" outlineLevel="0" collapsed="false">
      <c r="A5" s="4" t="s">
        <v>2</v>
      </c>
      <c r="B5" s="4"/>
      <c r="C5" s="4"/>
      <c r="D5" s="4"/>
      <c r="E5" s="4"/>
      <c r="F5" s="4"/>
      <c r="G5" s="4"/>
      <c r="H5" s="4"/>
      <c r="I5" s="3"/>
      <c r="J5" s="3"/>
      <c r="K5" s="3"/>
      <c r="L5" s="3"/>
      <c r="M5" s="3"/>
      <c r="N5" s="3"/>
      <c r="O5" s="3"/>
      <c r="P5" s="3"/>
      <c r="Q5" s="3"/>
    </row>
    <row r="6" customFormat="false" ht="12.75" hidden="false" customHeight="false" outlineLevel="0" collapsed="false">
      <c r="A6" s="4"/>
      <c r="B6" s="4"/>
      <c r="C6" s="4"/>
      <c r="D6" s="4"/>
      <c r="E6" s="4"/>
      <c r="F6" s="4"/>
      <c r="G6" s="4"/>
      <c r="H6" s="4"/>
      <c r="I6" s="3"/>
      <c r="J6" s="3"/>
      <c r="K6" s="3"/>
      <c r="L6" s="3"/>
      <c r="M6" s="3"/>
      <c r="N6" s="3"/>
      <c r="O6" s="3"/>
      <c r="P6" s="3"/>
      <c r="Q6" s="3"/>
    </row>
    <row r="7" customFormat="false" ht="12.75" hidden="false" customHeight="false" outlineLevel="0" collapsed="false">
      <c r="A7" s="5"/>
      <c r="B7" s="5"/>
      <c r="C7" s="5"/>
      <c r="D7" s="5"/>
      <c r="E7" s="5"/>
      <c r="F7" s="5"/>
      <c r="G7" s="5"/>
      <c r="H7" s="5"/>
      <c r="I7" s="3"/>
      <c r="J7" s="3"/>
      <c r="K7" s="3"/>
      <c r="L7" s="3"/>
      <c r="M7" s="3"/>
      <c r="N7" s="3"/>
      <c r="O7" s="3"/>
      <c r="P7" s="3"/>
      <c r="Q7" s="3"/>
    </row>
    <row r="8" customFormat="false" ht="12.75" hidden="false" customHeight="true" outlineLevel="0" collapsed="false">
      <c r="A8" s="6" t="s">
        <v>3</v>
      </c>
      <c r="B8" s="6"/>
      <c r="C8" s="7"/>
      <c r="D8" s="7"/>
      <c r="E8" s="7"/>
      <c r="F8" s="7"/>
      <c r="G8" s="8" t="s">
        <v>4</v>
      </c>
      <c r="H8" s="5"/>
      <c r="I8" s="3"/>
      <c r="J8" s="3"/>
      <c r="K8" s="3"/>
      <c r="L8" s="3"/>
      <c r="M8" s="3"/>
      <c r="N8" s="3"/>
      <c r="O8" s="3"/>
      <c r="P8" s="3"/>
      <c r="Q8" s="3"/>
    </row>
    <row r="9" s="3" customFormat="true" ht="12.75" hidden="false" customHeight="false" outlineLevel="0" collapsed="false">
      <c r="A9" s="9" t="s">
        <v>5</v>
      </c>
      <c r="G9" s="9" t="s">
        <v>6</v>
      </c>
    </row>
    <row r="10" s="3" customFormat="true" ht="12.75" hidden="false" customHeight="false" outlineLevel="0" collapsed="false">
      <c r="A10" s="9" t="s">
        <v>7</v>
      </c>
      <c r="G10" s="9" t="s">
        <v>8</v>
      </c>
    </row>
    <row r="11" s="3" customFormat="true" ht="12.75" hidden="false" customHeight="false" outlineLevel="0" collapsed="false">
      <c r="A11" s="9" t="s">
        <v>9</v>
      </c>
      <c r="G11" s="9" t="s">
        <v>10</v>
      </c>
    </row>
    <row r="12" s="3" customFormat="true" ht="12.75" hidden="false" customHeight="false" outlineLevel="0" collapsed="false">
      <c r="A12" s="9" t="s">
        <v>11</v>
      </c>
      <c r="G12" s="9" t="s">
        <v>12</v>
      </c>
    </row>
    <row r="13" s="3" customFormat="true" ht="12.75" hidden="false" customHeight="false" outlineLevel="0" collapsed="false">
      <c r="A13" s="9" t="s">
        <v>13</v>
      </c>
      <c r="G13" s="9" t="s">
        <v>14</v>
      </c>
    </row>
    <row r="14" s="3" customFormat="true" ht="12.75" hidden="false" customHeight="false" outlineLevel="0" collapsed="false">
      <c r="A14" s="9" t="s">
        <v>15</v>
      </c>
      <c r="G14" s="9" t="s">
        <v>16</v>
      </c>
    </row>
    <row r="15" s="3" customFormat="true" ht="12.75" hidden="false" customHeight="false" outlineLevel="0" collapsed="false">
      <c r="A15" s="9" t="s">
        <v>17</v>
      </c>
      <c r="G15" s="9" t="s">
        <v>18</v>
      </c>
    </row>
    <row r="16" s="3" customFormat="true" ht="12.75" hidden="false" customHeight="false" outlineLevel="0" collapsed="false">
      <c r="A16" s="9" t="s">
        <v>19</v>
      </c>
      <c r="G16" s="9" t="s">
        <v>20</v>
      </c>
    </row>
    <row r="17" s="3" customFormat="true" ht="12.75" hidden="false" customHeight="false" outlineLevel="0" collapsed="false">
      <c r="A17" s="9" t="s">
        <v>21</v>
      </c>
      <c r="G17" s="9" t="s">
        <v>22</v>
      </c>
    </row>
    <row r="18" s="3" customFormat="true" ht="12.75" hidden="false" customHeight="false" outlineLevel="0" collapsed="false">
      <c r="G18" s="9" t="s">
        <v>23</v>
      </c>
    </row>
    <row r="19" s="3" customFormat="true" ht="12.75" hidden="false" customHeight="false" outlineLevel="0" collapsed="false">
      <c r="G19" s="9" t="s">
        <v>24</v>
      </c>
    </row>
    <row r="20" s="3" customFormat="true" ht="12.75" hidden="false" customHeight="false" outlineLevel="0" collapsed="false">
      <c r="G20" s="9" t="s">
        <v>25</v>
      </c>
    </row>
    <row r="21" s="3" customFormat="true" ht="12.75" hidden="false" customHeight="false" outlineLevel="0" collapsed="false">
      <c r="G21" s="9" t="s">
        <v>26</v>
      </c>
    </row>
    <row r="22" s="3" customFormat="true" ht="12.75" hidden="false" customHeight="false" outlineLevel="0" collapsed="false">
      <c r="G22" s="9" t="s">
        <v>27</v>
      </c>
    </row>
    <row r="23" s="3" customFormat="true" ht="12.75" hidden="false" customHeight="false" outlineLevel="0" collapsed="false">
      <c r="G23" s="9" t="s">
        <v>28</v>
      </c>
    </row>
    <row r="24" s="3" customFormat="true" ht="12.75" hidden="false" customHeight="false" outlineLevel="0" collapsed="false">
      <c r="G24" s="9" t="s">
        <v>29</v>
      </c>
    </row>
    <row r="25" s="3" customFormat="true" ht="12.75" hidden="false" customHeight="false" outlineLevel="0" collapsed="false">
      <c r="G25" s="9" t="s">
        <v>30</v>
      </c>
    </row>
    <row r="26" s="3" customFormat="true" ht="12.75" hidden="false" customHeight="false" outlineLevel="0" collapsed="false">
      <c r="G26" s="9" t="s">
        <v>31</v>
      </c>
    </row>
    <row r="27" s="3" customFormat="true" ht="12.75" hidden="false" customHeight="false" outlineLevel="0" collapsed="false">
      <c r="G27" s="9" t="s">
        <v>32</v>
      </c>
    </row>
    <row r="28" customFormat="false" ht="12.75" hidden="false" customHeight="false" outlineLevel="0" collapsed="false">
      <c r="A28" s="3"/>
      <c r="B28" s="3"/>
      <c r="C28" s="3"/>
      <c r="D28" s="3"/>
      <c r="E28" s="3"/>
      <c r="F28" s="3"/>
      <c r="G28" s="9" t="s">
        <v>33</v>
      </c>
      <c r="H28" s="3"/>
      <c r="I28" s="3"/>
      <c r="J28" s="3"/>
      <c r="K28" s="3"/>
      <c r="L28" s="3"/>
      <c r="M28" s="3"/>
      <c r="N28" s="3"/>
      <c r="O28" s="3"/>
      <c r="P28" s="3"/>
      <c r="Q28" s="3"/>
    </row>
    <row r="29" customFormat="false" ht="12.75" hidden="false" customHeight="false" outlineLevel="0" collapsed="false">
      <c r="A29" s="10"/>
      <c r="B29" s="11"/>
      <c r="C29" s="11"/>
      <c r="D29" s="11"/>
      <c r="E29" s="11"/>
      <c r="F29" s="11"/>
      <c r="G29" s="3"/>
      <c r="H29" s="11"/>
      <c r="I29" s="3"/>
      <c r="J29" s="3"/>
      <c r="K29" s="3"/>
      <c r="L29" s="3"/>
      <c r="M29" s="3"/>
      <c r="N29" s="3"/>
      <c r="O29" s="3"/>
      <c r="P29" s="3"/>
      <c r="Q29" s="3"/>
    </row>
    <row r="30" customFormat="false" ht="12.75" hidden="false" customHeight="false" outlineLevel="0" collapsed="false">
      <c r="A30" s="11"/>
      <c r="B30" s="11"/>
      <c r="C30" s="11"/>
      <c r="D30" s="11"/>
      <c r="E30" s="11"/>
      <c r="F30" s="11"/>
      <c r="G30" s="11"/>
      <c r="H30" s="11"/>
      <c r="I30" s="3"/>
      <c r="J30" s="3"/>
      <c r="K30" s="3"/>
      <c r="L30" s="3"/>
      <c r="M30" s="3"/>
      <c r="N30" s="3"/>
      <c r="O30" s="3"/>
      <c r="P30" s="3"/>
      <c r="Q30" s="3"/>
    </row>
    <row r="31" customFormat="false" ht="12.75" hidden="false" customHeight="false" outlineLevel="0" collapsed="false">
      <c r="A31" s="10"/>
      <c r="B31" s="10"/>
      <c r="C31" s="10"/>
      <c r="D31" s="10"/>
      <c r="E31" s="11"/>
      <c r="F31" s="11"/>
      <c r="G31" s="11"/>
      <c r="H31" s="11"/>
      <c r="I31" s="3"/>
      <c r="J31" s="3"/>
      <c r="K31" s="3"/>
      <c r="L31" s="3"/>
      <c r="M31" s="3"/>
      <c r="N31" s="3"/>
      <c r="O31" s="3"/>
      <c r="P31" s="3"/>
      <c r="Q31" s="3"/>
    </row>
    <row r="32" customFormat="false" ht="12.75" hidden="false" customHeight="false" outlineLevel="0" collapsed="false">
      <c r="A32" s="11"/>
      <c r="B32" s="11"/>
      <c r="C32" s="11"/>
      <c r="D32" s="11"/>
      <c r="E32" s="11"/>
      <c r="F32" s="11"/>
      <c r="G32" s="11"/>
      <c r="H32" s="11"/>
      <c r="I32" s="3"/>
      <c r="J32" s="3"/>
      <c r="K32" s="3"/>
      <c r="L32" s="3"/>
      <c r="M32" s="3"/>
      <c r="N32" s="3"/>
      <c r="O32" s="3"/>
      <c r="P32" s="3"/>
      <c r="Q32" s="3"/>
    </row>
    <row r="33" customFormat="false" ht="12.75" hidden="false" customHeight="false" outlineLevel="0" collapsed="false">
      <c r="A33" s="3"/>
      <c r="B33" s="3"/>
      <c r="C33" s="3"/>
      <c r="D33" s="3"/>
      <c r="E33" s="3"/>
      <c r="F33" s="3"/>
      <c r="G33" s="11"/>
      <c r="H33" s="3"/>
      <c r="I33" s="3"/>
      <c r="J33" s="3"/>
      <c r="K33" s="3"/>
      <c r="L33" s="3"/>
      <c r="M33" s="3"/>
      <c r="N33" s="3"/>
      <c r="O33" s="3"/>
      <c r="P33" s="3"/>
      <c r="Q33" s="3"/>
    </row>
    <row r="34" customFormat="false" ht="12.75" hidden="false" customHeight="false" outlineLevel="0" collapsed="false">
      <c r="A34" s="3"/>
      <c r="B34" s="3"/>
      <c r="C34" s="3"/>
      <c r="D34" s="3"/>
      <c r="E34" s="3"/>
      <c r="F34" s="3"/>
      <c r="G34" s="3"/>
      <c r="H34" s="3"/>
      <c r="I34" s="3"/>
      <c r="J34" s="3"/>
      <c r="K34" s="3"/>
      <c r="L34" s="3"/>
      <c r="M34" s="3"/>
      <c r="N34" s="3"/>
      <c r="O34" s="3"/>
      <c r="P34" s="3"/>
      <c r="Q34" s="3"/>
    </row>
    <row r="35" customFormat="false" ht="12.75" hidden="false" customHeight="false" outlineLevel="0" collapsed="false">
      <c r="A35" s="3"/>
      <c r="B35" s="3"/>
      <c r="C35" s="3"/>
      <c r="D35" s="3"/>
      <c r="E35" s="3"/>
      <c r="F35" s="3"/>
      <c r="G35" s="3"/>
      <c r="H35" s="3"/>
      <c r="I35" s="3"/>
      <c r="J35" s="3"/>
      <c r="K35" s="3"/>
      <c r="L35" s="3"/>
      <c r="M35" s="3"/>
      <c r="N35" s="3"/>
      <c r="O35" s="3"/>
      <c r="P35" s="3"/>
      <c r="Q35" s="3"/>
    </row>
    <row r="36" customFormat="false" ht="12.75" hidden="false" customHeight="false" outlineLevel="0" collapsed="false">
      <c r="A36" s="3"/>
      <c r="B36" s="3"/>
      <c r="C36" s="3"/>
      <c r="D36" s="3"/>
      <c r="E36" s="3"/>
      <c r="F36" s="3"/>
      <c r="G36" s="3"/>
      <c r="H36" s="3"/>
      <c r="I36" s="3"/>
      <c r="J36" s="3"/>
      <c r="K36" s="3"/>
      <c r="L36" s="3"/>
      <c r="M36" s="3"/>
      <c r="N36" s="3"/>
      <c r="O36" s="3"/>
      <c r="P36" s="3"/>
      <c r="Q36" s="3"/>
    </row>
    <row r="37" customFormat="false" ht="12.75" hidden="false" customHeight="false" outlineLevel="0" collapsed="false">
      <c r="A37" s="3"/>
      <c r="B37" s="3"/>
      <c r="C37" s="3"/>
      <c r="D37" s="3"/>
      <c r="E37" s="3"/>
      <c r="F37" s="3"/>
      <c r="G37" s="3"/>
      <c r="H37" s="3"/>
      <c r="I37" s="3"/>
      <c r="J37" s="3"/>
      <c r="K37" s="3"/>
      <c r="L37" s="3"/>
      <c r="M37" s="3"/>
      <c r="N37" s="3"/>
      <c r="O37" s="3"/>
      <c r="P37" s="3"/>
      <c r="Q37" s="3"/>
    </row>
    <row r="38" customFormat="false" ht="12.75" hidden="false" customHeight="false" outlineLevel="0" collapsed="false">
      <c r="A38" s="3"/>
      <c r="B38" s="3"/>
      <c r="C38" s="3"/>
      <c r="D38" s="3"/>
      <c r="E38" s="3"/>
      <c r="F38" s="3"/>
      <c r="G38" s="3"/>
      <c r="H38" s="3"/>
      <c r="I38" s="3"/>
      <c r="J38" s="3"/>
      <c r="K38" s="3"/>
      <c r="L38" s="3"/>
      <c r="M38" s="3"/>
      <c r="N38" s="3"/>
      <c r="O38" s="3"/>
      <c r="P38" s="3"/>
      <c r="Q38" s="3"/>
    </row>
    <row r="39" customFormat="false" ht="12.75" hidden="false" customHeight="false" outlineLevel="0" collapsed="false">
      <c r="A39" s="3"/>
      <c r="B39" s="3"/>
      <c r="C39" s="3"/>
      <c r="D39" s="3"/>
      <c r="E39" s="3"/>
      <c r="F39" s="3"/>
      <c r="G39" s="3"/>
      <c r="H39" s="3"/>
      <c r="I39" s="3"/>
      <c r="J39" s="3"/>
      <c r="K39" s="3"/>
      <c r="L39" s="3"/>
      <c r="M39" s="3"/>
      <c r="N39" s="3"/>
      <c r="O39" s="3"/>
      <c r="P39" s="3"/>
      <c r="Q39" s="3"/>
    </row>
    <row r="40" customFormat="false" ht="12.75" hidden="false" customHeight="false" outlineLevel="0" collapsed="false">
      <c r="A40" s="3"/>
      <c r="B40" s="3"/>
      <c r="C40" s="3"/>
      <c r="D40" s="3"/>
      <c r="E40" s="3"/>
      <c r="F40" s="3"/>
      <c r="G40" s="3"/>
      <c r="H40" s="3"/>
      <c r="I40" s="3"/>
      <c r="J40" s="3"/>
      <c r="K40" s="3"/>
      <c r="L40" s="3"/>
      <c r="M40" s="3"/>
      <c r="N40" s="3"/>
      <c r="O40" s="3"/>
      <c r="P40" s="3"/>
      <c r="Q40" s="3"/>
    </row>
    <row r="41" customFormat="false" ht="12.75" hidden="false" customHeight="false" outlineLevel="0" collapsed="false">
      <c r="A41" s="3"/>
      <c r="B41" s="3"/>
      <c r="C41" s="3"/>
      <c r="D41" s="3"/>
      <c r="E41" s="3"/>
      <c r="F41" s="3"/>
      <c r="G41" s="3"/>
      <c r="H41" s="3"/>
      <c r="I41" s="3"/>
      <c r="J41" s="3"/>
      <c r="K41" s="3"/>
      <c r="L41" s="3"/>
      <c r="M41" s="3"/>
      <c r="N41" s="3"/>
      <c r="O41" s="3"/>
      <c r="P41" s="3"/>
      <c r="Q41" s="3"/>
    </row>
    <row r="42" customFormat="false" ht="12.75" hidden="false" customHeight="false" outlineLevel="0" collapsed="false">
      <c r="A42" s="3"/>
      <c r="B42" s="3"/>
      <c r="C42" s="3"/>
      <c r="D42" s="3"/>
      <c r="E42" s="3"/>
      <c r="F42" s="3"/>
      <c r="G42" s="3"/>
      <c r="H42" s="3"/>
      <c r="I42" s="3"/>
      <c r="J42" s="3"/>
      <c r="K42" s="3"/>
      <c r="L42" s="3"/>
      <c r="M42" s="3"/>
      <c r="N42" s="3"/>
      <c r="O42" s="3"/>
      <c r="P42" s="3"/>
      <c r="Q42" s="3"/>
    </row>
    <row r="43" customFormat="false" ht="12.75" hidden="false" customHeight="false" outlineLevel="0" collapsed="false">
      <c r="A43" s="3"/>
      <c r="B43" s="3"/>
      <c r="C43" s="3"/>
      <c r="D43" s="3"/>
      <c r="E43" s="3"/>
      <c r="F43" s="3"/>
      <c r="G43" s="3"/>
      <c r="H43" s="3"/>
      <c r="I43" s="3"/>
      <c r="J43" s="3"/>
      <c r="K43" s="3"/>
      <c r="L43" s="3"/>
      <c r="M43" s="3"/>
      <c r="N43" s="3"/>
      <c r="O43" s="3"/>
      <c r="P43" s="3"/>
      <c r="Q43" s="3"/>
    </row>
    <row r="44" customFormat="false" ht="12.75" hidden="false" customHeight="false" outlineLevel="0" collapsed="false">
      <c r="A44" s="3"/>
      <c r="B44" s="3"/>
      <c r="C44" s="3"/>
      <c r="D44" s="3"/>
      <c r="E44" s="3"/>
      <c r="F44" s="3"/>
      <c r="G44" s="3"/>
      <c r="H44" s="3"/>
      <c r="I44" s="3"/>
      <c r="J44" s="3"/>
      <c r="K44" s="3"/>
      <c r="L44" s="3"/>
      <c r="M44" s="3"/>
      <c r="N44" s="3"/>
      <c r="O44" s="3"/>
      <c r="P44" s="3"/>
      <c r="Q44" s="3"/>
    </row>
    <row r="45" customFormat="false" ht="12.75" hidden="false" customHeight="false" outlineLevel="0" collapsed="false">
      <c r="A45" s="3"/>
      <c r="B45" s="3"/>
      <c r="C45" s="3"/>
      <c r="D45" s="3"/>
      <c r="E45" s="3"/>
      <c r="F45" s="3"/>
      <c r="G45" s="3"/>
      <c r="H45" s="3"/>
      <c r="I45" s="3"/>
      <c r="J45" s="3"/>
      <c r="K45" s="3"/>
      <c r="L45" s="3"/>
      <c r="M45" s="3"/>
      <c r="N45" s="3"/>
      <c r="O45" s="3"/>
      <c r="P45" s="3"/>
      <c r="Q45" s="3"/>
    </row>
    <row r="46" customFormat="false" ht="12.75" hidden="false" customHeight="false" outlineLevel="0" collapsed="false">
      <c r="A46" s="3"/>
      <c r="B46" s="3"/>
      <c r="C46" s="3"/>
      <c r="D46" s="3"/>
      <c r="E46" s="3"/>
      <c r="F46" s="3"/>
      <c r="G46" s="3"/>
      <c r="H46" s="3"/>
      <c r="I46" s="3"/>
      <c r="J46" s="3"/>
      <c r="K46" s="3"/>
      <c r="L46" s="3"/>
      <c r="M46" s="3"/>
      <c r="N46" s="3"/>
      <c r="O46" s="3"/>
      <c r="P46" s="3"/>
      <c r="Q46" s="3"/>
    </row>
    <row r="47" customFormat="false" ht="12.75" hidden="false" customHeight="false" outlineLevel="0" collapsed="false">
      <c r="A47" s="3"/>
      <c r="B47" s="3"/>
      <c r="C47" s="3"/>
      <c r="D47" s="3"/>
      <c r="E47" s="3"/>
      <c r="F47" s="3"/>
      <c r="G47" s="3"/>
      <c r="H47" s="3"/>
      <c r="I47" s="3"/>
      <c r="J47" s="3"/>
      <c r="K47" s="3"/>
      <c r="L47" s="3"/>
      <c r="M47" s="3"/>
      <c r="N47" s="3"/>
      <c r="O47" s="3"/>
      <c r="P47" s="3"/>
      <c r="Q47" s="3"/>
    </row>
    <row r="48" customFormat="false" ht="12.75" hidden="false" customHeight="false" outlineLevel="0" collapsed="false">
      <c r="A48" s="3"/>
      <c r="B48" s="3"/>
      <c r="C48" s="3"/>
      <c r="D48" s="3"/>
      <c r="E48" s="3"/>
      <c r="F48" s="3"/>
      <c r="G48" s="3"/>
      <c r="H48" s="3"/>
      <c r="I48" s="3"/>
      <c r="J48" s="3"/>
      <c r="K48" s="3"/>
      <c r="L48" s="3"/>
      <c r="M48" s="3"/>
      <c r="N48" s="3"/>
      <c r="O48" s="3"/>
      <c r="P48" s="3"/>
      <c r="Q48" s="3"/>
    </row>
    <row r="49" customFormat="false" ht="12.75" hidden="false" customHeight="false" outlineLevel="0" collapsed="false">
      <c r="A49" s="3"/>
      <c r="B49" s="3"/>
      <c r="C49" s="3"/>
      <c r="D49" s="3"/>
      <c r="E49" s="3"/>
      <c r="F49" s="3"/>
      <c r="G49" s="3"/>
      <c r="H49" s="3"/>
      <c r="I49" s="3"/>
      <c r="J49" s="3"/>
      <c r="K49" s="3"/>
      <c r="L49" s="3"/>
      <c r="M49" s="3"/>
      <c r="N49" s="3"/>
      <c r="O49" s="3"/>
      <c r="P49" s="3"/>
      <c r="Q49" s="3"/>
    </row>
    <row r="50" customFormat="false" ht="12.75" hidden="false" customHeight="false" outlineLevel="0" collapsed="false">
      <c r="A50" s="3"/>
      <c r="B50" s="3"/>
      <c r="C50" s="3"/>
      <c r="D50" s="3"/>
      <c r="E50" s="3"/>
      <c r="F50" s="3"/>
      <c r="G50" s="3"/>
      <c r="H50" s="3"/>
      <c r="I50" s="3"/>
      <c r="J50" s="3"/>
      <c r="K50" s="3"/>
      <c r="L50" s="3"/>
      <c r="M50" s="3"/>
      <c r="N50" s="3"/>
      <c r="O50" s="3"/>
      <c r="P50" s="3"/>
      <c r="Q50" s="3"/>
    </row>
    <row r="51" customFormat="false" ht="12.75" hidden="false" customHeight="false" outlineLevel="0" collapsed="false">
      <c r="A51" s="3"/>
      <c r="B51" s="3"/>
      <c r="C51" s="3"/>
      <c r="D51" s="3"/>
      <c r="E51" s="3"/>
      <c r="F51" s="3"/>
      <c r="G51" s="3"/>
      <c r="H51" s="3"/>
      <c r="I51" s="3"/>
      <c r="J51" s="3"/>
      <c r="K51" s="3"/>
      <c r="L51" s="3"/>
      <c r="M51" s="3"/>
      <c r="N51" s="3"/>
      <c r="O51" s="3"/>
      <c r="P51" s="3"/>
      <c r="Q51" s="3"/>
    </row>
    <row r="52" customFormat="false" ht="12.75" hidden="false" customHeight="false" outlineLevel="0" collapsed="false">
      <c r="A52" s="3"/>
      <c r="B52" s="3"/>
      <c r="C52" s="3"/>
      <c r="D52" s="3"/>
      <c r="E52" s="3"/>
      <c r="F52" s="3"/>
      <c r="G52" s="3"/>
      <c r="H52" s="3"/>
      <c r="I52" s="3"/>
      <c r="J52" s="3"/>
      <c r="K52" s="3"/>
      <c r="L52" s="3"/>
      <c r="M52" s="3"/>
      <c r="N52" s="3"/>
      <c r="O52" s="3"/>
      <c r="P52" s="3"/>
      <c r="Q52" s="3"/>
    </row>
    <row r="53" customFormat="false" ht="12.75" hidden="false" customHeight="false" outlineLevel="0" collapsed="false">
      <c r="A53" s="3"/>
      <c r="B53" s="3"/>
      <c r="C53" s="3"/>
      <c r="D53" s="3"/>
      <c r="E53" s="3"/>
      <c r="F53" s="3"/>
      <c r="G53" s="3"/>
      <c r="H53" s="3"/>
      <c r="I53" s="3"/>
      <c r="J53" s="3"/>
      <c r="K53" s="3"/>
      <c r="L53" s="3"/>
      <c r="M53" s="3"/>
      <c r="N53" s="3"/>
      <c r="O53" s="3"/>
      <c r="P53" s="3"/>
      <c r="Q53" s="3"/>
    </row>
    <row r="54" customFormat="false" ht="12.75" hidden="false" customHeight="false" outlineLevel="0" collapsed="false">
      <c r="A54" s="3"/>
      <c r="B54" s="3"/>
      <c r="C54" s="3"/>
      <c r="D54" s="3"/>
      <c r="E54" s="3"/>
      <c r="F54" s="3"/>
      <c r="G54" s="3"/>
      <c r="H54" s="3"/>
      <c r="I54" s="3"/>
      <c r="J54" s="3"/>
      <c r="K54" s="3"/>
      <c r="L54" s="3"/>
      <c r="M54" s="3"/>
      <c r="N54" s="3"/>
      <c r="O54" s="3"/>
      <c r="P54" s="3"/>
      <c r="Q54" s="3"/>
    </row>
    <row r="55" customFormat="false" ht="12.75" hidden="false" customHeight="false" outlineLevel="0" collapsed="false">
      <c r="A55" s="3"/>
      <c r="B55" s="3"/>
      <c r="C55" s="3"/>
      <c r="D55" s="3"/>
      <c r="E55" s="3"/>
      <c r="F55" s="3"/>
      <c r="G55" s="3"/>
      <c r="H55" s="3"/>
      <c r="I55" s="3"/>
      <c r="J55" s="3"/>
      <c r="K55" s="3"/>
      <c r="L55" s="3"/>
      <c r="M55" s="3"/>
      <c r="N55" s="3"/>
      <c r="O55" s="3"/>
      <c r="P55" s="3"/>
      <c r="Q55" s="3"/>
    </row>
    <row r="56" customFormat="false" ht="12.75" hidden="false" customHeight="false" outlineLevel="0" collapsed="false">
      <c r="A56" s="3"/>
      <c r="B56" s="3"/>
      <c r="C56" s="3"/>
      <c r="D56" s="3"/>
      <c r="E56" s="3"/>
      <c r="F56" s="3"/>
      <c r="G56" s="3"/>
      <c r="H56" s="3"/>
      <c r="I56" s="3"/>
      <c r="J56" s="3"/>
      <c r="K56" s="3"/>
      <c r="L56" s="3"/>
      <c r="M56" s="3"/>
      <c r="N56" s="3"/>
      <c r="O56" s="3"/>
      <c r="P56" s="3"/>
      <c r="Q56" s="3"/>
    </row>
    <row r="57" customFormat="false" ht="12.75" hidden="false" customHeight="false" outlineLevel="0" collapsed="false">
      <c r="A57" s="3"/>
      <c r="B57" s="3"/>
      <c r="C57" s="3"/>
      <c r="D57" s="3"/>
      <c r="E57" s="3"/>
      <c r="F57" s="3"/>
      <c r="G57" s="3"/>
      <c r="H57" s="3"/>
      <c r="I57" s="3"/>
      <c r="J57" s="3"/>
      <c r="K57" s="3"/>
      <c r="L57" s="3"/>
      <c r="M57" s="3"/>
      <c r="N57" s="3"/>
      <c r="O57" s="3"/>
      <c r="P57" s="3"/>
      <c r="Q57" s="3"/>
    </row>
    <row r="58" customFormat="false" ht="12.75" hidden="false" customHeight="false" outlineLevel="0" collapsed="false">
      <c r="A58" s="3"/>
      <c r="B58" s="3"/>
      <c r="C58" s="3"/>
      <c r="D58" s="3"/>
      <c r="E58" s="3"/>
      <c r="F58" s="3"/>
      <c r="G58" s="3"/>
      <c r="H58" s="3"/>
      <c r="I58" s="3"/>
      <c r="J58" s="3"/>
      <c r="K58" s="3"/>
      <c r="L58" s="3"/>
      <c r="M58" s="3"/>
      <c r="N58" s="3"/>
      <c r="O58" s="3"/>
      <c r="P58" s="3"/>
      <c r="Q58" s="3"/>
    </row>
    <row r="59" customFormat="false" ht="12.75" hidden="false" customHeight="false" outlineLevel="0" collapsed="false">
      <c r="A59" s="3"/>
      <c r="B59" s="3"/>
      <c r="C59" s="3"/>
      <c r="D59" s="3"/>
      <c r="E59" s="3"/>
      <c r="F59" s="3"/>
      <c r="G59" s="3"/>
      <c r="H59" s="3"/>
      <c r="I59" s="3"/>
      <c r="J59" s="3"/>
      <c r="K59" s="3"/>
      <c r="L59" s="3"/>
      <c r="M59" s="3"/>
      <c r="N59" s="3"/>
      <c r="O59" s="3"/>
      <c r="P59" s="3"/>
      <c r="Q59" s="3"/>
    </row>
    <row r="60" customFormat="false" ht="12.75" hidden="false" customHeight="false" outlineLevel="0" collapsed="false">
      <c r="G60" s="3"/>
    </row>
  </sheetData>
  <mergeCells count="3">
    <mergeCell ref="A3:H4"/>
    <mergeCell ref="A5:H6"/>
    <mergeCell ref="A8:B8"/>
  </mergeCells>
  <hyperlinks>
    <hyperlink ref="A9" location="Cultural-Economic!A1" display="Cultural-economic"/>
    <hyperlink ref="G9" location="Geophysical!A34" display="aerial imagery"/>
    <hyperlink ref="A10" location="Infrastructure!A1" display="Infrastructure"/>
    <hyperlink ref="G10" location="Biological-Ecological!A7" display="benthic"/>
    <hyperlink ref="A11" location="'Administrative boundaries'!A1" display="Administrative boundaries"/>
    <hyperlink ref="G11" location="'Administrative boundaries'!A4" display="boundaries"/>
    <hyperlink ref="A12" location="'Coastal Dependent'!Print_Titles" display="Coastal dependent"/>
    <hyperlink ref="G12" location="Biological-Ecological!A9" display="coastal dune and saltmarsh"/>
    <hyperlink ref="A13" location="Recreation!A1" display="Recreation"/>
    <hyperlink ref="G13" location="Geophysical!A30" display="elevation"/>
    <hyperlink ref="A14" location="Geophysical!A1" display="Geophysical"/>
    <hyperlink ref="G14" location="Geophysical!A41" display="geology"/>
    <hyperlink ref="A15" location="Biological-Ecological!A1" display="Biological-Ecological"/>
    <hyperlink ref="G15" location="Biological-Ecological!A5" display="habitat"/>
    <hyperlink ref="A16" location="Weather-Climate!A1" display="Weather-Climate"/>
    <hyperlink ref="G16" location="Geophysical!A17" display="historic bathymetry"/>
    <hyperlink ref="A17" location="'Online resources'!A1" display="Online resources"/>
    <hyperlink ref="G17" location="Geophysical!A9" display="historic water level"/>
    <hyperlink ref="G18" location="Geophysical!A44" display="Humboldt Bay Atlas"/>
    <hyperlink ref="G19" location="Geophysical!A45" display="hydrography"/>
    <hyperlink ref="G20" location="Geophysical!A47" display="hydrology"/>
    <hyperlink ref="G21" location="Geophysical!A36" display="land cover"/>
    <hyperlink ref="G22" location="Geophysical!A25" display="LiDAR"/>
    <hyperlink ref="G23" location="Cultural-Economic!A32" display="parcels"/>
    <hyperlink ref="G24" location="Cultural-Economic!A23" display="socioeconomic"/>
    <hyperlink ref="G25" location="Geophysical!A40" display="soils"/>
    <hyperlink ref="G26" location="Geophysical!A24" display="topography"/>
    <hyperlink ref="G27" location="Biological-Ecological!A6" display="wetlands"/>
    <hyperlink ref="G28" location="Cultural-Economic!A31" display="zon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0" width="13.24"/>
    <col collapsed="false" customWidth="true" hidden="false" outlineLevel="0" max="3" min="2" style="80" width="13.99"/>
    <col collapsed="false" customWidth="true" hidden="false" outlineLevel="0" max="4" min="4" style="80" width="24.11"/>
    <col collapsed="false" customWidth="true" hidden="false" outlineLevel="0" max="5" min="5" style="80" width="10.37"/>
    <col collapsed="false" customWidth="false" hidden="false" outlineLevel="0" max="257" min="6" style="80" width="8.99"/>
  </cols>
  <sheetData>
    <row r="1" customFormat="false" ht="37.5" hidden="false" customHeight="true" outlineLevel="0" collapsed="false">
      <c r="A1" s="31" t="s">
        <v>1114</v>
      </c>
      <c r="B1" s="31" t="s">
        <v>1115</v>
      </c>
      <c r="C1" s="31" t="s">
        <v>1116</v>
      </c>
      <c r="D1" s="31" t="s">
        <v>39</v>
      </c>
      <c r="E1" s="31" t="s">
        <v>46</v>
      </c>
    </row>
    <row r="2" s="34" customFormat="true" ht="135.75" hidden="false" customHeight="true" outlineLevel="0" collapsed="false">
      <c r="A2" s="61" t="s">
        <v>1117</v>
      </c>
      <c r="B2" s="61" t="s">
        <v>639</v>
      </c>
      <c r="C2" s="61" t="s">
        <v>1118</v>
      </c>
      <c r="D2" s="61" t="s">
        <v>1119</v>
      </c>
      <c r="E2" s="61" t="s">
        <v>1120</v>
      </c>
    </row>
    <row r="3" s="34" customFormat="true" ht="45" hidden="false" customHeight="false" outlineLevel="0" collapsed="false">
      <c r="A3" s="61" t="s">
        <v>764</v>
      </c>
      <c r="B3" s="61" t="s">
        <v>1121</v>
      </c>
      <c r="C3" s="61" t="s">
        <v>1122</v>
      </c>
      <c r="D3" s="61" t="s">
        <v>1123</v>
      </c>
      <c r="E3" s="81" t="s">
        <v>1124</v>
      </c>
    </row>
    <row r="4" s="34" customFormat="true" ht="60" hidden="false" customHeight="false" outlineLevel="0" collapsed="false">
      <c r="A4" s="34" t="s">
        <v>1125</v>
      </c>
      <c r="B4" s="34" t="s">
        <v>1126</v>
      </c>
      <c r="C4" s="34" t="s">
        <v>1127</v>
      </c>
      <c r="D4" s="34" t="s">
        <v>1128</v>
      </c>
      <c r="E4" s="81" t="s">
        <v>1129</v>
      </c>
    </row>
    <row r="5" s="34" customFormat="true" ht="45" hidden="false" customHeight="false" outlineLevel="0" collapsed="false">
      <c r="A5" s="34" t="s">
        <v>669</v>
      </c>
      <c r="B5" s="50" t="s">
        <v>1130</v>
      </c>
      <c r="C5" s="50" t="s">
        <v>1131</v>
      </c>
      <c r="D5" s="34" t="s">
        <v>1132</v>
      </c>
      <c r="E5" s="81" t="s">
        <v>1133</v>
      </c>
    </row>
    <row r="6" s="34" customFormat="true" ht="60" hidden="false" customHeight="false" outlineLevel="0" collapsed="false">
      <c r="A6" s="34" t="s">
        <v>704</v>
      </c>
      <c r="B6" s="34" t="s">
        <v>1134</v>
      </c>
      <c r="C6" s="50" t="s">
        <v>1131</v>
      </c>
      <c r="D6" s="34" t="s">
        <v>1135</v>
      </c>
      <c r="E6" s="81" t="s">
        <v>1136</v>
      </c>
    </row>
    <row r="7" s="34" customFormat="true" ht="105" hidden="false" customHeight="false" outlineLevel="0" collapsed="false">
      <c r="A7" s="34" t="s">
        <v>739</v>
      </c>
      <c r="B7" s="34" t="s">
        <v>1137</v>
      </c>
      <c r="C7" s="50" t="s">
        <v>1138</v>
      </c>
      <c r="D7" s="34" t="s">
        <v>1139</v>
      </c>
      <c r="E7" s="81" t="s">
        <v>1140</v>
      </c>
    </row>
    <row r="8" s="34" customFormat="true" ht="75" hidden="false" customHeight="false" outlineLevel="0" collapsed="false">
      <c r="A8" s="34" t="s">
        <v>1141</v>
      </c>
      <c r="B8" s="34" t="s">
        <v>1142</v>
      </c>
      <c r="C8" s="50" t="s">
        <v>1143</v>
      </c>
      <c r="D8" s="34" t="s">
        <v>1144</v>
      </c>
      <c r="E8" s="81" t="s">
        <v>1145</v>
      </c>
    </row>
    <row r="9" s="34" customFormat="true" ht="225.75" hidden="false" customHeight="true" outlineLevel="0" collapsed="false">
      <c r="A9" s="34" t="s">
        <v>1146</v>
      </c>
      <c r="B9" s="34" t="s">
        <v>1146</v>
      </c>
      <c r="C9" s="34" t="s">
        <v>1147</v>
      </c>
      <c r="D9" s="34" t="s">
        <v>1148</v>
      </c>
      <c r="E9" s="81" t="s">
        <v>1056</v>
      </c>
    </row>
    <row r="10" s="34" customFormat="true" ht="285" hidden="false" customHeight="true" outlineLevel="0" collapsed="false">
      <c r="A10" s="34" t="s">
        <v>764</v>
      </c>
      <c r="B10" s="34" t="s">
        <v>1149</v>
      </c>
      <c r="C10" s="34" t="s">
        <v>1147</v>
      </c>
      <c r="D10" s="34" t="s">
        <v>1150</v>
      </c>
      <c r="E10" s="81" t="s">
        <v>1151</v>
      </c>
    </row>
    <row r="11" s="34" customFormat="true" ht="84.75" hidden="false" customHeight="true" outlineLevel="0" collapsed="false">
      <c r="A11" s="34" t="s">
        <v>1152</v>
      </c>
      <c r="B11" s="34" t="s">
        <v>1153</v>
      </c>
      <c r="C11" s="34" t="s">
        <v>1154</v>
      </c>
      <c r="D11" s="34" t="s">
        <v>1155</v>
      </c>
      <c r="E11" s="61" t="s">
        <v>1156</v>
      </c>
    </row>
    <row r="12" s="34" customFormat="true" ht="105" hidden="false" customHeight="false" outlineLevel="0" collapsed="false">
      <c r="A12" s="34" t="s">
        <v>764</v>
      </c>
      <c r="B12" s="34" t="s">
        <v>1157</v>
      </c>
      <c r="C12" s="34" t="s">
        <v>1158</v>
      </c>
      <c r="D12" s="34" t="s">
        <v>1159</v>
      </c>
      <c r="E12" s="61" t="s">
        <v>1160</v>
      </c>
    </row>
    <row r="13" s="34" customFormat="true" ht="205.5" hidden="false" customHeight="true" outlineLevel="0" collapsed="false">
      <c r="A13" s="34" t="s">
        <v>1051</v>
      </c>
      <c r="B13" s="34" t="s">
        <v>1161</v>
      </c>
      <c r="C13" s="34" t="s">
        <v>1162</v>
      </c>
      <c r="D13" s="34" t="s">
        <v>1163</v>
      </c>
      <c r="E13" s="81" t="s">
        <v>1164</v>
      </c>
    </row>
    <row r="14" s="34" customFormat="true" ht="75" hidden="false" customHeight="false" outlineLevel="0" collapsed="false">
      <c r="A14" s="34" t="s">
        <v>133</v>
      </c>
      <c r="B14" s="34" t="s">
        <v>1165</v>
      </c>
      <c r="C14" s="34" t="s">
        <v>1166</v>
      </c>
      <c r="D14" s="34" t="s">
        <v>1167</v>
      </c>
      <c r="E14" s="81" t="s">
        <v>1168</v>
      </c>
    </row>
    <row r="15" s="34" customFormat="true" ht="105" hidden="false" customHeight="false" outlineLevel="0" collapsed="false">
      <c r="A15" s="34" t="s">
        <v>1117</v>
      </c>
      <c r="B15" s="34" t="s">
        <v>1169</v>
      </c>
      <c r="C15" s="34" t="s">
        <v>1170</v>
      </c>
      <c r="D15" s="34" t="s">
        <v>1171</v>
      </c>
      <c r="E15" s="81" t="s">
        <v>1172</v>
      </c>
    </row>
    <row r="16" s="34" customFormat="true" ht="330" hidden="false" customHeight="false" outlineLevel="0" collapsed="false">
      <c r="A16" s="34" t="s">
        <v>1173</v>
      </c>
      <c r="B16" s="34" t="s">
        <v>1174</v>
      </c>
      <c r="C16" s="34" t="s">
        <v>1170</v>
      </c>
      <c r="D16" s="34" t="s">
        <v>1175</v>
      </c>
      <c r="E16" s="81" t="s">
        <v>1176</v>
      </c>
    </row>
    <row r="17" s="34" customFormat="true" ht="135" hidden="false" customHeight="false" outlineLevel="0" collapsed="false">
      <c r="A17" s="34" t="s">
        <v>1173</v>
      </c>
      <c r="B17" s="34" t="s">
        <v>1174</v>
      </c>
      <c r="C17" s="34" t="s">
        <v>1177</v>
      </c>
      <c r="D17" s="34" t="s">
        <v>1178</v>
      </c>
      <c r="E17" s="81" t="s">
        <v>1179</v>
      </c>
    </row>
    <row r="18" s="34" customFormat="true" ht="102" hidden="false" customHeight="true" outlineLevel="0" collapsed="false">
      <c r="A18" s="34" t="s">
        <v>1180</v>
      </c>
      <c r="B18" s="34" t="s">
        <v>1180</v>
      </c>
      <c r="C18" s="34" t="s">
        <v>1181</v>
      </c>
      <c r="D18" s="34" t="s">
        <v>1182</v>
      </c>
      <c r="E18" s="34" t="s">
        <v>1183</v>
      </c>
    </row>
  </sheetData>
  <conditionalFormatting sqref="A1:IV65536">
    <cfRule type="expression" priority="2" aboveAverage="0" equalAverage="0" bottom="0" percent="0" rank="0" text="" dxfId="14">
      <formula>MOD(ROW(),2)=1</formula>
    </cfRule>
  </conditionalFormatting>
  <hyperlinks>
    <hyperlink ref="E3" r:id="rId1" display="http://cal-adapt.org/"/>
    <hyperlink ref="E4" r:id="rId2" display="http://www.fws.gov/home/climatechange/"/>
    <hyperlink ref="E5" r:id="rId3" display="http://cumulus.cr.usgs.gov/"/>
    <hyperlink ref="E6" r:id="rId4" display="http://gos2.geodata.gov/wps/portal/gos"/>
    <hyperlink ref="E7" r:id="rId5" display="http://www.consrv.ca.gov/cgs/rghm/rgm/250k_index/Pages/250k_index.aspx"/>
    <hyperlink ref="E8" r:id="rId6" display="http://204.115.180.244/CeNCOOS/DataPortal.html"/>
    <hyperlink ref="E9" r:id="rId7" display="http://www.natureserve.org/getData/index.jsp"/>
    <hyperlink ref="E10" r:id="rId8" display="http://www.dfg.ca.gov/biogeodata/cnddb/"/>
    <hyperlink ref="E13" r:id="rId9" display="http://www.humboldt.edu/econindex/"/>
    <hyperlink ref="E14" r:id="rId10" location="toolkits" display="http://epa.gov/cre/toolkit.html#toolkits"/>
    <hyperlink ref="E15" r:id="rId11" display="http://collaborate.csc.noaa.gov/climateadaptation/default.aspx"/>
    <hyperlink ref="E16" r:id="rId12" display="http://www.georgetownclimate.org/adaptation/clearinghouse"/>
    <hyperlink ref="E17" r:id="rId13" display="http://www.georgetownclimate.org/resources/adaptation-tool-kit-sea-level-rise-and-coastal-land-use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32" activePane="bottomLeft" state="frozen"/>
      <selection pane="topLeft" activeCell="A1" activeCellId="0" sqref="A1"/>
      <selection pane="bottomLeft" activeCell="A31" activeCellId="0" sqref="A31"/>
    </sheetView>
  </sheetViews>
  <sheetFormatPr defaultColWidth="28.75" defaultRowHeight="15.75" zeroHeight="false" outlineLevelRow="0" outlineLevelCol="0"/>
  <cols>
    <col collapsed="false" customWidth="false" hidden="false" outlineLevel="0" max="257" min="1" style="12" width="28.74"/>
  </cols>
  <sheetData>
    <row r="1" customFormat="false" ht="37.5" hidden="false" customHeight="false" outlineLevel="0" collapsed="false">
      <c r="A1" s="13" t="s">
        <v>34</v>
      </c>
      <c r="B1" s="13"/>
      <c r="C1" s="14"/>
      <c r="D1" s="14"/>
      <c r="E1" s="14"/>
    </row>
    <row r="3" customFormat="false" ht="31.5" hidden="false" customHeight="false" outlineLevel="0" collapsed="false">
      <c r="A3" s="15" t="s">
        <v>35</v>
      </c>
      <c r="B3" s="15" t="s">
        <v>36</v>
      </c>
      <c r="C3" s="15" t="s">
        <v>37</v>
      </c>
      <c r="D3" s="15" t="s">
        <v>38</v>
      </c>
      <c r="E3" s="15" t="s">
        <v>39</v>
      </c>
      <c r="F3" s="15" t="s">
        <v>40</v>
      </c>
      <c r="G3" s="15" t="s">
        <v>41</v>
      </c>
      <c r="H3" s="15" t="s">
        <v>42</v>
      </c>
      <c r="I3" s="15" t="s">
        <v>43</v>
      </c>
      <c r="J3" s="15" t="s">
        <v>44</v>
      </c>
      <c r="K3" s="15" t="s">
        <v>45</v>
      </c>
      <c r="L3" s="15" t="s">
        <v>46</v>
      </c>
      <c r="M3" s="16" t="s">
        <v>47</v>
      </c>
      <c r="N3" s="15" t="s">
        <v>48</v>
      </c>
      <c r="O3" s="15" t="s">
        <v>49</v>
      </c>
      <c r="P3" s="17" t="s">
        <v>50</v>
      </c>
      <c r="W3" s="18" t="s">
        <v>51</v>
      </c>
      <c r="X3" s="18" t="s">
        <v>52</v>
      </c>
      <c r="Y3" s="18"/>
      <c r="Z3" s="18"/>
      <c r="AA3" s="18"/>
      <c r="AB3" s="18"/>
      <c r="AC3" s="18"/>
      <c r="AD3" s="18"/>
      <c r="AE3" s="18"/>
      <c r="AF3" s="18"/>
      <c r="AG3" s="18"/>
      <c r="AH3" s="18"/>
    </row>
    <row r="4" s="22" customFormat="true" ht="197.25" hidden="false" customHeight="true" outlineLevel="0" collapsed="false">
      <c r="A4" s="19" t="s">
        <v>53</v>
      </c>
      <c r="B4" s="19" t="s">
        <v>54</v>
      </c>
      <c r="C4" s="19" t="s">
        <v>55</v>
      </c>
      <c r="D4" s="19" t="n">
        <v>2</v>
      </c>
      <c r="E4" s="19" t="s">
        <v>56</v>
      </c>
      <c r="F4" s="19" t="s">
        <v>57</v>
      </c>
      <c r="G4" s="19" t="s">
        <v>58</v>
      </c>
      <c r="H4" s="19" t="s">
        <v>59</v>
      </c>
      <c r="I4" s="19" t="s">
        <v>60</v>
      </c>
      <c r="J4" s="19" t="s">
        <v>61</v>
      </c>
      <c r="K4" s="19" t="s">
        <v>62</v>
      </c>
      <c r="L4" s="20" t="s">
        <v>63</v>
      </c>
      <c r="M4" s="21" t="s">
        <v>64</v>
      </c>
      <c r="N4" s="19" t="s">
        <v>65</v>
      </c>
      <c r="O4" s="19" t="s">
        <v>59</v>
      </c>
      <c r="P4" s="22" t="s">
        <v>66</v>
      </c>
      <c r="W4" s="19" t="n">
        <v>1</v>
      </c>
      <c r="X4" s="19" t="s">
        <v>67</v>
      </c>
      <c r="Y4" s="19"/>
      <c r="Z4" s="19"/>
      <c r="AA4" s="19"/>
      <c r="AB4" s="19"/>
      <c r="AC4" s="19"/>
      <c r="AD4" s="19"/>
      <c r="AE4" s="19"/>
      <c r="AF4" s="19"/>
      <c r="AG4" s="19"/>
      <c r="AH4" s="19"/>
    </row>
    <row r="5" s="22" customFormat="true" ht="60" hidden="false" customHeight="false" outlineLevel="0" collapsed="false">
      <c r="A5" s="19" t="s">
        <v>53</v>
      </c>
      <c r="B5" s="19" t="s">
        <v>68</v>
      </c>
      <c r="C5" s="19" t="s">
        <v>69</v>
      </c>
      <c r="D5" s="19" t="n">
        <v>1</v>
      </c>
      <c r="E5" s="19" t="s">
        <v>70</v>
      </c>
      <c r="F5" s="19" t="s">
        <v>71</v>
      </c>
      <c r="G5" s="19" t="s">
        <v>60</v>
      </c>
      <c r="H5" s="19" t="s">
        <v>72</v>
      </c>
      <c r="I5" s="19" t="s">
        <v>60</v>
      </c>
      <c r="J5" s="19" t="s">
        <v>73</v>
      </c>
      <c r="K5" s="19" t="s">
        <v>74</v>
      </c>
      <c r="L5" s="20" t="s">
        <v>75</v>
      </c>
      <c r="M5" s="22" t="s">
        <v>76</v>
      </c>
      <c r="N5" s="19" t="s">
        <v>59</v>
      </c>
      <c r="O5" s="19" t="s">
        <v>77</v>
      </c>
      <c r="P5" s="22" t="s">
        <v>78</v>
      </c>
      <c r="W5" s="19" t="n">
        <v>2</v>
      </c>
      <c r="X5" s="19" t="s">
        <v>79</v>
      </c>
      <c r="Y5" s="19"/>
      <c r="Z5" s="19"/>
      <c r="AA5" s="19"/>
      <c r="AB5" s="19"/>
      <c r="AC5" s="19"/>
      <c r="AD5" s="19"/>
      <c r="AE5" s="19"/>
      <c r="AF5" s="19"/>
      <c r="AG5" s="19"/>
      <c r="AH5" s="19"/>
    </row>
    <row r="6" s="22" customFormat="true" ht="75" hidden="false" customHeight="false" outlineLevel="0" collapsed="false">
      <c r="A6" s="19" t="s">
        <v>80</v>
      </c>
      <c r="B6" s="19" t="s">
        <v>81</v>
      </c>
      <c r="C6" s="19" t="s">
        <v>82</v>
      </c>
      <c r="D6" s="19" t="n">
        <v>2</v>
      </c>
      <c r="E6" s="19" t="s">
        <v>83</v>
      </c>
      <c r="F6" s="19" t="s">
        <v>84</v>
      </c>
      <c r="G6" s="19" t="s">
        <v>58</v>
      </c>
      <c r="H6" s="19" t="s">
        <v>59</v>
      </c>
      <c r="I6" s="19" t="s">
        <v>60</v>
      </c>
      <c r="J6" s="19" t="s">
        <v>73</v>
      </c>
      <c r="K6" s="19" t="s">
        <v>85</v>
      </c>
      <c r="L6" s="22" t="s">
        <v>86</v>
      </c>
      <c r="M6" s="19" t="s">
        <v>59</v>
      </c>
      <c r="N6" s="23" t="n">
        <v>38260</v>
      </c>
      <c r="O6" s="19" t="s">
        <v>87</v>
      </c>
      <c r="P6" s="22" t="s">
        <v>88</v>
      </c>
      <c r="W6" s="19" t="n">
        <v>3</v>
      </c>
      <c r="X6" s="19" t="s">
        <v>89</v>
      </c>
      <c r="Y6" s="19"/>
      <c r="Z6" s="19"/>
      <c r="AA6" s="19"/>
      <c r="AB6" s="19"/>
      <c r="AC6" s="19"/>
      <c r="AD6" s="19"/>
      <c r="AE6" s="19"/>
      <c r="AF6" s="19"/>
      <c r="AG6" s="19"/>
      <c r="AH6" s="19"/>
    </row>
    <row r="7" s="22" customFormat="true" ht="67.5" hidden="false" customHeight="true" outlineLevel="0" collapsed="false">
      <c r="A7" s="19" t="s">
        <v>90</v>
      </c>
      <c r="B7" s="19" t="s">
        <v>91</v>
      </c>
      <c r="C7" s="19" t="s">
        <v>92</v>
      </c>
      <c r="D7" s="19" t="n">
        <v>2</v>
      </c>
      <c r="E7" s="19" t="s">
        <v>93</v>
      </c>
      <c r="F7" s="19" t="s">
        <v>94</v>
      </c>
      <c r="G7" s="19" t="s">
        <v>95</v>
      </c>
      <c r="H7" s="19" t="s">
        <v>96</v>
      </c>
      <c r="I7" s="22" t="s">
        <v>60</v>
      </c>
      <c r="J7" s="19" t="s">
        <v>97</v>
      </c>
      <c r="K7" s="19" t="s">
        <v>98</v>
      </c>
      <c r="L7" s="20" t="s">
        <v>99</v>
      </c>
      <c r="M7" s="22" t="s">
        <v>100</v>
      </c>
      <c r="N7" s="19" t="s">
        <v>101</v>
      </c>
      <c r="O7" s="19" t="s">
        <v>59</v>
      </c>
      <c r="P7" s="22" t="s">
        <v>92</v>
      </c>
      <c r="W7" s="19"/>
      <c r="X7" s="19"/>
      <c r="Y7" s="19"/>
      <c r="Z7" s="19"/>
      <c r="AA7" s="19"/>
      <c r="AB7" s="19"/>
      <c r="AC7" s="19"/>
      <c r="AD7" s="19"/>
      <c r="AE7" s="19"/>
      <c r="AF7" s="19"/>
      <c r="AG7" s="19"/>
      <c r="AH7" s="19"/>
    </row>
    <row r="8" s="22" customFormat="true" ht="240" hidden="false" customHeight="false" outlineLevel="0" collapsed="false">
      <c r="A8" s="19" t="s">
        <v>102</v>
      </c>
      <c r="B8" s="19" t="s">
        <v>103</v>
      </c>
      <c r="C8" s="19" t="s">
        <v>104</v>
      </c>
      <c r="D8" s="19" t="n">
        <v>1</v>
      </c>
      <c r="E8" s="24" t="s">
        <v>105</v>
      </c>
      <c r="F8" s="19" t="s">
        <v>106</v>
      </c>
      <c r="G8" s="19" t="s">
        <v>60</v>
      </c>
      <c r="H8" s="19" t="s">
        <v>60</v>
      </c>
      <c r="I8" s="19" t="s">
        <v>60</v>
      </c>
      <c r="J8" s="19" t="s">
        <v>73</v>
      </c>
      <c r="K8" s="19" t="s">
        <v>107</v>
      </c>
      <c r="L8" s="20" t="s">
        <v>108</v>
      </c>
      <c r="M8" s="25" t="s">
        <v>59</v>
      </c>
      <c r="N8" s="23" t="n">
        <v>39189</v>
      </c>
      <c r="O8" s="19" t="s">
        <v>109</v>
      </c>
      <c r="P8" s="22" t="s">
        <v>110</v>
      </c>
    </row>
    <row r="9" s="22" customFormat="true" ht="60" hidden="false" customHeight="false" outlineLevel="0" collapsed="false">
      <c r="A9" s="19" t="s">
        <v>90</v>
      </c>
      <c r="B9" s="19" t="s">
        <v>111</v>
      </c>
      <c r="C9" s="19" t="s">
        <v>112</v>
      </c>
      <c r="D9" s="19" t="n">
        <v>2</v>
      </c>
      <c r="E9" s="19" t="s">
        <v>113</v>
      </c>
      <c r="F9" s="19" t="s">
        <v>94</v>
      </c>
      <c r="G9" s="19" t="s">
        <v>114</v>
      </c>
      <c r="H9" s="19" t="s">
        <v>115</v>
      </c>
      <c r="I9" s="19" t="s">
        <v>60</v>
      </c>
      <c r="J9" s="19" t="s">
        <v>73</v>
      </c>
      <c r="K9" s="19" t="s">
        <v>116</v>
      </c>
      <c r="L9" s="20" t="s">
        <v>117</v>
      </c>
      <c r="M9" s="19" t="s">
        <v>118</v>
      </c>
      <c r="N9" s="23" t="n">
        <v>38837</v>
      </c>
      <c r="O9" s="19" t="s">
        <v>119</v>
      </c>
      <c r="P9" s="22" t="s">
        <v>88</v>
      </c>
      <c r="Q9" s="19"/>
    </row>
    <row r="10" s="22" customFormat="true" ht="45" hidden="false" customHeight="false" outlineLevel="0" collapsed="false">
      <c r="A10" s="19" t="s">
        <v>120</v>
      </c>
      <c r="B10" s="19" t="s">
        <v>121</v>
      </c>
      <c r="C10" s="19" t="s">
        <v>122</v>
      </c>
      <c r="D10" s="19" t="n">
        <v>2</v>
      </c>
      <c r="E10" s="22" t="s">
        <v>123</v>
      </c>
      <c r="F10" s="19" t="s">
        <v>94</v>
      </c>
      <c r="G10" s="19" t="s">
        <v>124</v>
      </c>
      <c r="H10" s="19" t="s">
        <v>59</v>
      </c>
      <c r="I10" s="19" t="s">
        <v>59</v>
      </c>
      <c r="J10" s="19" t="s">
        <v>125</v>
      </c>
      <c r="K10" s="22" t="s">
        <v>126</v>
      </c>
      <c r="L10" s="26" t="s">
        <v>127</v>
      </c>
      <c r="M10" s="19" t="s">
        <v>59</v>
      </c>
      <c r="N10" s="19" t="s">
        <v>59</v>
      </c>
      <c r="O10" s="19" t="s">
        <v>59</v>
      </c>
      <c r="P10" s="22" t="s">
        <v>92</v>
      </c>
    </row>
    <row r="11" s="22" customFormat="true" ht="75" hidden="false" customHeight="false" outlineLevel="0" collapsed="false">
      <c r="A11" s="19" t="s">
        <v>128</v>
      </c>
      <c r="B11" s="19" t="s">
        <v>129</v>
      </c>
      <c r="C11" s="19" t="s">
        <v>130</v>
      </c>
      <c r="D11" s="19" t="n">
        <v>2</v>
      </c>
      <c r="E11" s="22" t="s">
        <v>131</v>
      </c>
      <c r="F11" s="19" t="s">
        <v>132</v>
      </c>
      <c r="G11" s="19" t="s">
        <v>60</v>
      </c>
      <c r="H11" s="19" t="s">
        <v>133</v>
      </c>
      <c r="I11" s="19" t="s">
        <v>60</v>
      </c>
      <c r="J11" s="19" t="s">
        <v>73</v>
      </c>
      <c r="K11" s="19" t="s">
        <v>134</v>
      </c>
      <c r="L11" s="26" t="s">
        <v>135</v>
      </c>
      <c r="M11" s="19" t="s">
        <v>59</v>
      </c>
      <c r="N11" s="19" t="s">
        <v>59</v>
      </c>
      <c r="O11" s="19" t="s">
        <v>59</v>
      </c>
      <c r="P11" s="22" t="s">
        <v>66</v>
      </c>
    </row>
    <row r="12" s="22" customFormat="true" ht="75" hidden="false" customHeight="false" outlineLevel="0" collapsed="false">
      <c r="A12" s="19" t="s">
        <v>136</v>
      </c>
      <c r="B12" s="22" t="s">
        <v>137</v>
      </c>
      <c r="C12" s="19" t="s">
        <v>69</v>
      </c>
      <c r="D12" s="19" t="n">
        <v>1</v>
      </c>
      <c r="E12" s="22" t="s">
        <v>138</v>
      </c>
      <c r="F12" s="19" t="s">
        <v>139</v>
      </c>
      <c r="G12" s="19" t="s">
        <v>60</v>
      </c>
      <c r="H12" s="19" t="s">
        <v>60</v>
      </c>
      <c r="I12" s="22" t="s">
        <v>60</v>
      </c>
      <c r="J12" s="19" t="s">
        <v>73</v>
      </c>
      <c r="K12" s="19" t="s">
        <v>140</v>
      </c>
      <c r="L12" s="27" t="s">
        <v>141</v>
      </c>
      <c r="M12" s="19" t="s">
        <v>59</v>
      </c>
      <c r="N12" s="19" t="s">
        <v>59</v>
      </c>
      <c r="O12" s="19" t="s">
        <v>59</v>
      </c>
      <c r="P12" s="22" t="s">
        <v>78</v>
      </c>
    </row>
    <row r="13" s="22" customFormat="true" ht="30" hidden="false" customHeight="false" outlineLevel="0" collapsed="false">
      <c r="A13" s="19" t="s">
        <v>136</v>
      </c>
      <c r="B13" s="19" t="s">
        <v>142</v>
      </c>
      <c r="C13" s="19" t="s">
        <v>69</v>
      </c>
      <c r="D13" s="19" t="n">
        <v>1</v>
      </c>
      <c r="E13" s="22" t="s">
        <v>143</v>
      </c>
      <c r="F13" s="19" t="s">
        <v>94</v>
      </c>
      <c r="G13" s="19" t="s">
        <v>60</v>
      </c>
      <c r="H13" s="19" t="s">
        <v>60</v>
      </c>
      <c r="I13" s="19" t="s">
        <v>60</v>
      </c>
      <c r="J13" s="19" t="s">
        <v>73</v>
      </c>
      <c r="K13" s="19" t="s">
        <v>94</v>
      </c>
      <c r="L13" s="19" t="s">
        <v>144</v>
      </c>
      <c r="M13" s="22" t="s">
        <v>145</v>
      </c>
      <c r="N13" s="19" t="s">
        <v>146</v>
      </c>
      <c r="O13" s="19"/>
      <c r="P13" s="22" t="s">
        <v>78</v>
      </c>
    </row>
    <row r="14" s="22" customFormat="true" ht="45" hidden="false" customHeight="false" outlineLevel="0" collapsed="false">
      <c r="A14" s="19" t="s">
        <v>136</v>
      </c>
      <c r="B14" s="19" t="s">
        <v>147</v>
      </c>
      <c r="C14" s="19" t="s">
        <v>148</v>
      </c>
      <c r="D14" s="19" t="n">
        <v>3</v>
      </c>
      <c r="E14" s="19" t="s">
        <v>149</v>
      </c>
      <c r="F14" s="19" t="s">
        <v>139</v>
      </c>
      <c r="G14" s="19" t="s">
        <v>72</v>
      </c>
      <c r="H14" s="19" t="s">
        <v>72</v>
      </c>
      <c r="I14" s="19" t="s">
        <v>60</v>
      </c>
      <c r="J14" s="19" t="s">
        <v>73</v>
      </c>
      <c r="K14" s="19" t="s">
        <v>150</v>
      </c>
      <c r="L14" s="19" t="s">
        <v>151</v>
      </c>
      <c r="M14" s="19" t="s">
        <v>59</v>
      </c>
      <c r="N14" s="19"/>
      <c r="O14" s="19"/>
      <c r="P14" s="22" t="s">
        <v>88</v>
      </c>
    </row>
    <row r="15" s="22" customFormat="true" ht="75.75" hidden="false" customHeight="true" outlineLevel="0" collapsed="false">
      <c r="A15" s="19" t="s">
        <v>136</v>
      </c>
      <c r="B15" s="19" t="s">
        <v>152</v>
      </c>
      <c r="C15" s="19" t="s">
        <v>148</v>
      </c>
      <c r="D15" s="19" t="n">
        <v>3</v>
      </c>
      <c r="E15" s="19" t="s">
        <v>153</v>
      </c>
      <c r="F15" s="22" t="s">
        <v>84</v>
      </c>
      <c r="G15" s="22" t="s">
        <v>72</v>
      </c>
      <c r="H15" s="22" t="s">
        <v>72</v>
      </c>
      <c r="I15" s="22" t="s">
        <v>60</v>
      </c>
      <c r="J15" s="19" t="s">
        <v>73</v>
      </c>
      <c r="K15" s="22" t="s">
        <v>154</v>
      </c>
      <c r="L15" s="22" t="s">
        <v>155</v>
      </c>
      <c r="M15" s="21" t="s">
        <v>156</v>
      </c>
      <c r="N15" s="19" t="n">
        <v>2001</v>
      </c>
      <c r="O15" s="19"/>
      <c r="P15" s="22" t="s">
        <v>88</v>
      </c>
    </row>
    <row r="16" s="22" customFormat="true" ht="62.25" hidden="false" customHeight="true" outlineLevel="0" collapsed="false">
      <c r="A16" s="19" t="s">
        <v>136</v>
      </c>
      <c r="B16" s="19" t="s">
        <v>157</v>
      </c>
      <c r="C16" s="19" t="s">
        <v>148</v>
      </c>
      <c r="D16" s="19" t="n">
        <v>3</v>
      </c>
      <c r="E16" s="19" t="s">
        <v>158</v>
      </c>
      <c r="F16" s="22" t="s">
        <v>84</v>
      </c>
      <c r="G16" s="22" t="s">
        <v>59</v>
      </c>
      <c r="H16" s="22" t="s">
        <v>72</v>
      </c>
      <c r="I16" s="22" t="s">
        <v>60</v>
      </c>
      <c r="J16" s="19" t="s">
        <v>73</v>
      </c>
      <c r="K16" s="22" t="s">
        <v>159</v>
      </c>
      <c r="L16" s="22" t="s">
        <v>160</v>
      </c>
      <c r="M16" s="21" t="s">
        <v>161</v>
      </c>
      <c r="N16" s="19" t="s">
        <v>59</v>
      </c>
      <c r="O16" s="19" t="s">
        <v>162</v>
      </c>
      <c r="P16" s="22" t="s">
        <v>88</v>
      </c>
    </row>
    <row r="17" s="22" customFormat="true" ht="45" hidden="false" customHeight="false" outlineLevel="0" collapsed="false">
      <c r="A17" s="19" t="s">
        <v>163</v>
      </c>
      <c r="B17" s="22" t="s">
        <v>164</v>
      </c>
      <c r="C17" s="19" t="s">
        <v>69</v>
      </c>
      <c r="D17" s="19" t="n">
        <v>1</v>
      </c>
      <c r="E17" s="22" t="s">
        <v>165</v>
      </c>
      <c r="F17" s="19" t="s">
        <v>94</v>
      </c>
      <c r="G17" s="19" t="s">
        <v>60</v>
      </c>
      <c r="H17" s="19" t="s">
        <v>60</v>
      </c>
      <c r="I17" s="22" t="s">
        <v>60</v>
      </c>
      <c r="J17" s="19" t="s">
        <v>73</v>
      </c>
      <c r="K17" s="19" t="s">
        <v>94</v>
      </c>
      <c r="L17" s="19" t="s">
        <v>144</v>
      </c>
      <c r="M17" s="22" t="s">
        <v>145</v>
      </c>
      <c r="N17" s="23" t="n">
        <v>36311</v>
      </c>
      <c r="O17" s="19" t="s">
        <v>59</v>
      </c>
      <c r="P17" s="22" t="s">
        <v>78</v>
      </c>
    </row>
    <row r="18" s="22" customFormat="true" ht="150" hidden="false" customHeight="false" outlineLevel="0" collapsed="false">
      <c r="A18" s="19" t="s">
        <v>163</v>
      </c>
      <c r="B18" s="22" t="s">
        <v>166</v>
      </c>
      <c r="C18" s="19" t="s">
        <v>69</v>
      </c>
      <c r="D18" s="19" t="n">
        <v>1</v>
      </c>
      <c r="E18" s="22" t="s">
        <v>167</v>
      </c>
      <c r="F18" s="19" t="s">
        <v>94</v>
      </c>
      <c r="G18" s="19" t="s">
        <v>60</v>
      </c>
      <c r="H18" s="19" t="s">
        <v>60</v>
      </c>
      <c r="I18" s="22" t="s">
        <v>60</v>
      </c>
      <c r="J18" s="19" t="s">
        <v>73</v>
      </c>
      <c r="K18" s="19" t="s">
        <v>94</v>
      </c>
      <c r="L18" s="19" t="s">
        <v>144</v>
      </c>
      <c r="M18" s="22" t="s">
        <v>145</v>
      </c>
      <c r="N18" s="19" t="n">
        <v>2004</v>
      </c>
      <c r="O18" s="19" t="s">
        <v>168</v>
      </c>
      <c r="P18" s="22" t="s">
        <v>78</v>
      </c>
    </row>
    <row r="19" s="22" customFormat="true" ht="90" hidden="false" customHeight="false" outlineLevel="0" collapsed="false">
      <c r="A19" s="19" t="s">
        <v>163</v>
      </c>
      <c r="B19" s="22" t="s">
        <v>169</v>
      </c>
      <c r="C19" s="19" t="s">
        <v>69</v>
      </c>
      <c r="D19" s="19" t="n">
        <v>1</v>
      </c>
      <c r="E19" s="22" t="s">
        <v>170</v>
      </c>
      <c r="F19" s="19" t="s">
        <v>94</v>
      </c>
      <c r="G19" s="19" t="s">
        <v>60</v>
      </c>
      <c r="H19" s="19" t="s">
        <v>60</v>
      </c>
      <c r="I19" s="22" t="s">
        <v>60</v>
      </c>
      <c r="J19" s="19" t="s">
        <v>73</v>
      </c>
      <c r="K19" s="19" t="s">
        <v>94</v>
      </c>
      <c r="L19" s="19" t="s">
        <v>144</v>
      </c>
      <c r="M19" s="22" t="s">
        <v>145</v>
      </c>
      <c r="N19" s="19" t="n">
        <v>2003</v>
      </c>
      <c r="O19" s="19" t="s">
        <v>59</v>
      </c>
      <c r="P19" s="22" t="s">
        <v>78</v>
      </c>
    </row>
    <row r="20" s="22" customFormat="true" ht="45" hidden="false" customHeight="false" outlineLevel="0" collapsed="false">
      <c r="A20" s="19" t="s">
        <v>163</v>
      </c>
      <c r="B20" s="22" t="s">
        <v>171</v>
      </c>
      <c r="C20" s="19" t="s">
        <v>69</v>
      </c>
      <c r="D20" s="19" t="n">
        <v>1</v>
      </c>
      <c r="E20" s="22" t="s">
        <v>172</v>
      </c>
      <c r="F20" s="19" t="s">
        <v>94</v>
      </c>
      <c r="G20" s="19" t="s">
        <v>60</v>
      </c>
      <c r="H20" s="19" t="s">
        <v>60</v>
      </c>
      <c r="I20" s="22" t="s">
        <v>60</v>
      </c>
      <c r="J20" s="19" t="s">
        <v>73</v>
      </c>
      <c r="K20" s="19" t="s">
        <v>94</v>
      </c>
      <c r="L20" s="19" t="s">
        <v>144</v>
      </c>
      <c r="M20" s="22" t="s">
        <v>145</v>
      </c>
      <c r="N20" s="19" t="n">
        <v>2003</v>
      </c>
      <c r="O20" s="19" t="s">
        <v>173</v>
      </c>
      <c r="P20" s="22" t="s">
        <v>78</v>
      </c>
    </row>
    <row r="21" s="22" customFormat="true" ht="128.25" hidden="false" customHeight="true" outlineLevel="0" collapsed="false">
      <c r="A21" s="19" t="s">
        <v>163</v>
      </c>
      <c r="B21" s="22" t="s">
        <v>174</v>
      </c>
      <c r="C21" s="19" t="s">
        <v>69</v>
      </c>
      <c r="D21" s="19" t="n">
        <v>1</v>
      </c>
      <c r="E21" s="22" t="s">
        <v>175</v>
      </c>
      <c r="F21" s="19" t="s">
        <v>176</v>
      </c>
      <c r="G21" s="19" t="s">
        <v>60</v>
      </c>
      <c r="H21" s="19" t="s">
        <v>60</v>
      </c>
      <c r="I21" s="22" t="s">
        <v>60</v>
      </c>
      <c r="J21" s="19" t="s">
        <v>73</v>
      </c>
      <c r="K21" s="19" t="s">
        <v>94</v>
      </c>
      <c r="L21" s="19" t="s">
        <v>144</v>
      </c>
      <c r="M21" s="22" t="s">
        <v>145</v>
      </c>
      <c r="N21" s="19" t="n">
        <v>1995</v>
      </c>
      <c r="O21" s="19" t="s">
        <v>59</v>
      </c>
      <c r="P21" s="22" t="s">
        <v>78</v>
      </c>
    </row>
    <row r="22" s="22" customFormat="true" ht="135" hidden="false" customHeight="false" outlineLevel="0" collapsed="false">
      <c r="A22" s="19" t="s">
        <v>163</v>
      </c>
      <c r="B22" s="19" t="s">
        <v>177</v>
      </c>
      <c r="C22" s="19" t="s">
        <v>178</v>
      </c>
      <c r="D22" s="19" t="n">
        <v>1</v>
      </c>
      <c r="E22" s="22" t="s">
        <v>179</v>
      </c>
      <c r="F22" s="22" t="s">
        <v>180</v>
      </c>
      <c r="G22" s="22" t="s">
        <v>60</v>
      </c>
      <c r="H22" s="22" t="s">
        <v>60</v>
      </c>
      <c r="I22" s="22" t="s">
        <v>60</v>
      </c>
      <c r="J22" s="19" t="s">
        <v>73</v>
      </c>
      <c r="K22" s="22" t="s">
        <v>181</v>
      </c>
      <c r="L22" s="22" t="s">
        <v>182</v>
      </c>
      <c r="M22" s="21" t="s">
        <v>183</v>
      </c>
      <c r="N22" s="19" t="n">
        <v>2006</v>
      </c>
      <c r="O22" s="19" t="s">
        <v>59</v>
      </c>
      <c r="P22" s="22" t="s">
        <v>78</v>
      </c>
    </row>
    <row r="23" s="22" customFormat="true" ht="30" hidden="false" customHeight="false" outlineLevel="0" collapsed="false">
      <c r="A23" s="19" t="s">
        <v>184</v>
      </c>
      <c r="B23" s="19" t="s">
        <v>185</v>
      </c>
      <c r="C23" s="19" t="s">
        <v>186</v>
      </c>
      <c r="D23" s="19" t="n">
        <v>1</v>
      </c>
      <c r="E23" s="19" t="s">
        <v>187</v>
      </c>
      <c r="F23" s="19" t="s">
        <v>180</v>
      </c>
      <c r="G23" s="19" t="s">
        <v>60</v>
      </c>
      <c r="H23" s="19" t="s">
        <v>60</v>
      </c>
      <c r="I23" s="22" t="s">
        <v>60</v>
      </c>
      <c r="J23" s="19" t="s">
        <v>73</v>
      </c>
      <c r="K23" s="19" t="s">
        <v>188</v>
      </c>
      <c r="L23" s="22" t="s">
        <v>189</v>
      </c>
      <c r="M23" s="21" t="s">
        <v>190</v>
      </c>
      <c r="N23" s="19" t="n">
        <v>2010</v>
      </c>
      <c r="O23" s="19" t="s">
        <v>59</v>
      </c>
      <c r="P23" s="22" t="s">
        <v>78</v>
      </c>
    </row>
    <row r="24" s="22" customFormat="true" ht="30" hidden="false" customHeight="false" outlineLevel="0" collapsed="false">
      <c r="A24" s="19" t="s">
        <v>184</v>
      </c>
      <c r="B24" s="19" t="s">
        <v>191</v>
      </c>
      <c r="C24" s="19" t="s">
        <v>186</v>
      </c>
      <c r="D24" s="19" t="n">
        <v>1</v>
      </c>
      <c r="E24" s="19" t="s">
        <v>192</v>
      </c>
      <c r="F24" s="19" t="s">
        <v>180</v>
      </c>
      <c r="G24" s="19" t="s">
        <v>60</v>
      </c>
      <c r="H24" s="19" t="s">
        <v>60</v>
      </c>
      <c r="I24" s="22" t="s">
        <v>60</v>
      </c>
      <c r="J24" s="19" t="s">
        <v>73</v>
      </c>
      <c r="K24" s="19" t="s">
        <v>188</v>
      </c>
      <c r="L24" s="19" t="s">
        <v>193</v>
      </c>
      <c r="M24" s="21" t="s">
        <v>190</v>
      </c>
      <c r="N24" s="19" t="n">
        <v>2010</v>
      </c>
      <c r="O24" s="19" t="s">
        <v>59</v>
      </c>
      <c r="P24" s="22" t="s">
        <v>78</v>
      </c>
    </row>
    <row r="25" s="22" customFormat="true" ht="30" hidden="false" customHeight="false" outlineLevel="0" collapsed="false">
      <c r="A25" s="19" t="s">
        <v>184</v>
      </c>
      <c r="B25" s="19" t="s">
        <v>194</v>
      </c>
      <c r="C25" s="19" t="s">
        <v>186</v>
      </c>
      <c r="D25" s="19" t="n">
        <v>1</v>
      </c>
      <c r="E25" s="19" t="s">
        <v>195</v>
      </c>
      <c r="F25" s="19" t="s">
        <v>180</v>
      </c>
      <c r="G25" s="19" t="s">
        <v>60</v>
      </c>
      <c r="H25" s="19" t="s">
        <v>60</v>
      </c>
      <c r="I25" s="22" t="s">
        <v>60</v>
      </c>
      <c r="J25" s="19" t="s">
        <v>73</v>
      </c>
      <c r="K25" s="19" t="s">
        <v>188</v>
      </c>
      <c r="L25" s="22" t="s">
        <v>196</v>
      </c>
      <c r="M25" s="21" t="s">
        <v>190</v>
      </c>
      <c r="N25" s="19" t="n">
        <v>2010</v>
      </c>
      <c r="O25" s="19" t="s">
        <v>59</v>
      </c>
      <c r="P25" s="22" t="s">
        <v>78</v>
      </c>
    </row>
    <row r="26" s="22" customFormat="true" ht="45" hidden="false" customHeight="false" outlineLevel="0" collapsed="false">
      <c r="A26" s="19" t="s">
        <v>184</v>
      </c>
      <c r="B26" s="19" t="s">
        <v>197</v>
      </c>
      <c r="C26" s="19" t="s">
        <v>186</v>
      </c>
      <c r="D26" s="19" t="n">
        <v>1</v>
      </c>
      <c r="E26" s="22" t="s">
        <v>198</v>
      </c>
      <c r="F26" s="19" t="s">
        <v>180</v>
      </c>
      <c r="G26" s="19" t="s">
        <v>60</v>
      </c>
      <c r="H26" s="19" t="s">
        <v>60</v>
      </c>
      <c r="I26" s="22" t="s">
        <v>60</v>
      </c>
      <c r="J26" s="19" t="s">
        <v>73</v>
      </c>
      <c r="K26" s="19" t="s">
        <v>188</v>
      </c>
      <c r="L26" s="22" t="s">
        <v>199</v>
      </c>
      <c r="M26" s="21" t="s">
        <v>190</v>
      </c>
      <c r="N26" s="19" t="n">
        <v>2010</v>
      </c>
      <c r="O26" s="19" t="s">
        <v>59</v>
      </c>
      <c r="P26" s="22" t="s">
        <v>78</v>
      </c>
    </row>
    <row r="27" s="22" customFormat="true" ht="342.75" hidden="false" customHeight="true" outlineLevel="0" collapsed="false">
      <c r="A27" s="19" t="s">
        <v>184</v>
      </c>
      <c r="B27" s="19" t="s">
        <v>200</v>
      </c>
      <c r="C27" s="19" t="s">
        <v>69</v>
      </c>
      <c r="D27" s="19" t="n">
        <v>1</v>
      </c>
      <c r="E27" s="22" t="s">
        <v>201</v>
      </c>
      <c r="F27" s="19" t="s">
        <v>180</v>
      </c>
      <c r="G27" s="19" t="s">
        <v>60</v>
      </c>
      <c r="H27" s="19" t="s">
        <v>60</v>
      </c>
      <c r="I27" s="22" t="s">
        <v>60</v>
      </c>
      <c r="J27" s="19" t="s">
        <v>73</v>
      </c>
      <c r="K27" s="19" t="s">
        <v>188</v>
      </c>
      <c r="L27" s="22" t="s">
        <v>202</v>
      </c>
      <c r="M27" s="21" t="s">
        <v>190</v>
      </c>
      <c r="N27" s="19" t="s">
        <v>203</v>
      </c>
      <c r="O27" s="19" t="s">
        <v>59</v>
      </c>
      <c r="P27" s="22" t="s">
        <v>78</v>
      </c>
    </row>
    <row r="28" s="22" customFormat="true" ht="378" hidden="false" customHeight="false" outlineLevel="0" collapsed="false">
      <c r="A28" s="19" t="s">
        <v>184</v>
      </c>
      <c r="B28" s="19" t="s">
        <v>204</v>
      </c>
      <c r="C28" s="19" t="s">
        <v>205</v>
      </c>
      <c r="D28" s="19" t="n">
        <v>1</v>
      </c>
      <c r="E28" s="22" t="s">
        <v>206</v>
      </c>
      <c r="F28" s="19" t="s">
        <v>180</v>
      </c>
      <c r="G28" s="19" t="s">
        <v>60</v>
      </c>
      <c r="H28" s="19" t="s">
        <v>60</v>
      </c>
      <c r="I28" s="22" t="s">
        <v>60</v>
      </c>
      <c r="J28" s="19" t="s">
        <v>73</v>
      </c>
      <c r="K28" s="19" t="s">
        <v>188</v>
      </c>
      <c r="L28" s="22" t="s">
        <v>207</v>
      </c>
      <c r="M28" s="21" t="s">
        <v>208</v>
      </c>
      <c r="N28" s="19" t="n">
        <v>2010</v>
      </c>
      <c r="O28" s="19"/>
      <c r="P28" s="22" t="s">
        <v>78</v>
      </c>
    </row>
    <row r="29" s="22" customFormat="true" ht="60" hidden="false" customHeight="false" outlineLevel="0" collapsed="false">
      <c r="A29" s="19" t="s">
        <v>184</v>
      </c>
      <c r="B29" s="19" t="s">
        <v>209</v>
      </c>
      <c r="C29" s="19" t="s">
        <v>122</v>
      </c>
      <c r="D29" s="19" t="n">
        <v>2</v>
      </c>
      <c r="E29" s="22" t="s">
        <v>210</v>
      </c>
      <c r="F29" s="19" t="s">
        <v>180</v>
      </c>
      <c r="G29" s="19" t="s">
        <v>60</v>
      </c>
      <c r="H29" s="19" t="s">
        <v>60</v>
      </c>
      <c r="I29" s="22" t="s">
        <v>60</v>
      </c>
      <c r="J29" s="19" t="s">
        <v>73</v>
      </c>
      <c r="K29" s="19" t="s">
        <v>188</v>
      </c>
      <c r="L29" s="22" t="s">
        <v>211</v>
      </c>
      <c r="M29" s="21" t="s">
        <v>212</v>
      </c>
      <c r="N29" s="19" t="n">
        <v>2010</v>
      </c>
      <c r="O29" s="19"/>
      <c r="P29" s="22" t="s">
        <v>92</v>
      </c>
    </row>
    <row r="30" s="22" customFormat="true" ht="171.75" hidden="false" customHeight="true" outlineLevel="0" collapsed="false">
      <c r="A30" s="19" t="s">
        <v>184</v>
      </c>
      <c r="B30" s="19" t="s">
        <v>213</v>
      </c>
      <c r="C30" s="19" t="s">
        <v>122</v>
      </c>
      <c r="D30" s="19" t="n">
        <v>2</v>
      </c>
      <c r="E30" s="22" t="s">
        <v>214</v>
      </c>
      <c r="F30" s="19" t="s">
        <v>180</v>
      </c>
      <c r="G30" s="19" t="s">
        <v>60</v>
      </c>
      <c r="H30" s="19" t="s">
        <v>60</v>
      </c>
      <c r="I30" s="22" t="s">
        <v>60</v>
      </c>
      <c r="J30" s="19" t="s">
        <v>73</v>
      </c>
      <c r="K30" s="19" t="s">
        <v>188</v>
      </c>
      <c r="L30" s="22" t="s">
        <v>215</v>
      </c>
      <c r="M30" s="21" t="s">
        <v>212</v>
      </c>
      <c r="N30" s="19" t="s">
        <v>216</v>
      </c>
      <c r="O30" s="19"/>
      <c r="P30" s="22" t="s">
        <v>92</v>
      </c>
    </row>
    <row r="31" s="22" customFormat="true" ht="75" hidden="false" customHeight="false" outlineLevel="0" collapsed="false">
      <c r="A31" s="19" t="s">
        <v>217</v>
      </c>
      <c r="B31" s="19" t="s">
        <v>218</v>
      </c>
      <c r="C31" s="19" t="s">
        <v>122</v>
      </c>
      <c r="D31" s="19" t="n">
        <v>2</v>
      </c>
      <c r="E31" s="19" t="s">
        <v>219</v>
      </c>
      <c r="F31" s="19" t="s">
        <v>94</v>
      </c>
      <c r="G31" s="19" t="s">
        <v>60</v>
      </c>
      <c r="H31" s="19" t="s">
        <v>60</v>
      </c>
      <c r="I31" s="19" t="s">
        <v>60</v>
      </c>
      <c r="J31" s="19" t="s">
        <v>73</v>
      </c>
      <c r="K31" s="22" t="s">
        <v>94</v>
      </c>
      <c r="L31" s="22" t="s">
        <v>144</v>
      </c>
      <c r="M31" s="22" t="s">
        <v>145</v>
      </c>
      <c r="N31" s="22" t="s">
        <v>59</v>
      </c>
      <c r="O31" s="22" t="s">
        <v>220</v>
      </c>
      <c r="P31" s="22" t="s">
        <v>92</v>
      </c>
    </row>
    <row r="32" s="22" customFormat="true" ht="30" hidden="false" customHeight="false" outlineLevel="0" collapsed="false">
      <c r="A32" s="19" t="s">
        <v>221</v>
      </c>
      <c r="B32" s="19" t="s">
        <v>222</v>
      </c>
      <c r="C32" s="19" t="s">
        <v>69</v>
      </c>
      <c r="D32" s="19" t="n">
        <v>1</v>
      </c>
      <c r="E32" s="19" t="s">
        <v>223</v>
      </c>
      <c r="F32" s="19" t="s">
        <v>94</v>
      </c>
      <c r="G32" s="19" t="s">
        <v>60</v>
      </c>
      <c r="H32" s="19" t="s">
        <v>60</v>
      </c>
      <c r="I32" s="19" t="s">
        <v>60</v>
      </c>
      <c r="J32" s="19" t="s">
        <v>73</v>
      </c>
      <c r="K32" s="22" t="s">
        <v>94</v>
      </c>
      <c r="L32" s="22" t="s">
        <v>144</v>
      </c>
      <c r="M32" s="22" t="s">
        <v>145</v>
      </c>
      <c r="N32" s="22" t="s">
        <v>224</v>
      </c>
      <c r="O32" s="22" t="s">
        <v>225</v>
      </c>
      <c r="P32" s="22" t="s">
        <v>78</v>
      </c>
    </row>
    <row r="33" s="22" customFormat="true" ht="135" hidden="false" customHeight="false" outlineLevel="0" collapsed="false">
      <c r="A33" s="19" t="s">
        <v>226</v>
      </c>
      <c r="B33" s="22" t="s">
        <v>227</v>
      </c>
      <c r="C33" s="22" t="s">
        <v>69</v>
      </c>
      <c r="D33" s="22" t="n">
        <v>1</v>
      </c>
      <c r="E33" s="22" t="s">
        <v>228</v>
      </c>
      <c r="F33" s="22" t="s">
        <v>229</v>
      </c>
      <c r="G33" s="22" t="s">
        <v>60</v>
      </c>
      <c r="H33" s="22" t="s">
        <v>60</v>
      </c>
      <c r="I33" s="22" t="s">
        <v>60</v>
      </c>
      <c r="J33" s="22" t="s">
        <v>73</v>
      </c>
      <c r="K33" s="22" t="s">
        <v>230</v>
      </c>
      <c r="L33" s="22" t="s">
        <v>231</v>
      </c>
      <c r="M33" s="22" t="s">
        <v>232</v>
      </c>
      <c r="N33" s="22" t="s">
        <v>233</v>
      </c>
      <c r="O33" s="22" t="s">
        <v>234</v>
      </c>
      <c r="P33" s="22" t="s">
        <v>78</v>
      </c>
    </row>
    <row r="34" s="22" customFormat="true" ht="120.75" hidden="false" customHeight="true" outlineLevel="0" collapsed="false">
      <c r="A34" s="22" t="s">
        <v>235</v>
      </c>
      <c r="B34" s="22" t="s">
        <v>236</v>
      </c>
      <c r="C34" s="22" t="s">
        <v>237</v>
      </c>
      <c r="D34" s="22" t="n">
        <v>1</v>
      </c>
      <c r="E34" s="22" t="s">
        <v>238</v>
      </c>
      <c r="F34" s="22" t="s">
        <v>84</v>
      </c>
      <c r="G34" s="22" t="s">
        <v>60</v>
      </c>
      <c r="H34" s="22" t="s">
        <v>72</v>
      </c>
      <c r="I34" s="22" t="s">
        <v>60</v>
      </c>
      <c r="J34" s="22" t="s">
        <v>73</v>
      </c>
      <c r="K34" s="22" t="s">
        <v>239</v>
      </c>
      <c r="L34" s="22" t="s">
        <v>240</v>
      </c>
      <c r="M34" s="22" t="s">
        <v>241</v>
      </c>
      <c r="N34" s="22" t="s">
        <v>242</v>
      </c>
      <c r="O34" s="22" t="s">
        <v>243</v>
      </c>
      <c r="P34" s="22" t="s">
        <v>78</v>
      </c>
    </row>
    <row r="35" s="22" customFormat="true" ht="60" hidden="false" customHeight="false" outlineLevel="0" collapsed="false">
      <c r="A35" s="22" t="s">
        <v>235</v>
      </c>
      <c r="B35" s="22" t="s">
        <v>244</v>
      </c>
      <c r="C35" s="22" t="s">
        <v>69</v>
      </c>
      <c r="D35" s="22" t="n">
        <v>1</v>
      </c>
      <c r="E35" s="22" t="s">
        <v>245</v>
      </c>
      <c r="F35" s="22" t="s">
        <v>246</v>
      </c>
      <c r="G35" s="22" t="s">
        <v>60</v>
      </c>
      <c r="H35" s="22" t="s">
        <v>60</v>
      </c>
      <c r="I35" s="22" t="s">
        <v>60</v>
      </c>
      <c r="J35" s="22" t="s">
        <v>73</v>
      </c>
      <c r="K35" s="22" t="s">
        <v>94</v>
      </c>
      <c r="L35" s="22" t="s">
        <v>144</v>
      </c>
      <c r="M35" s="22" t="s">
        <v>145</v>
      </c>
      <c r="N35" s="28" t="s">
        <v>247</v>
      </c>
      <c r="O35" s="22" t="s">
        <v>248</v>
      </c>
      <c r="P35" s="22" t="s">
        <v>78</v>
      </c>
    </row>
    <row r="36" s="22" customFormat="true" ht="33.75" hidden="false" customHeight="true" outlineLevel="0" collapsed="false">
      <c r="A36" s="22" t="s">
        <v>249</v>
      </c>
    </row>
    <row r="37" s="22" customFormat="true" ht="30" hidden="false" customHeight="false" outlineLevel="0" collapsed="false">
      <c r="A37" s="19" t="s">
        <v>250</v>
      </c>
      <c r="B37" s="19"/>
      <c r="C37" s="19"/>
      <c r="D37" s="19"/>
      <c r="E37" s="19"/>
      <c r="F37" s="19"/>
      <c r="G37" s="19"/>
      <c r="H37" s="19"/>
      <c r="I37" s="19"/>
      <c r="J37" s="19"/>
      <c r="K37" s="19" t="s">
        <v>251</v>
      </c>
      <c r="L37" s="26"/>
      <c r="M37" s="21" t="s">
        <v>252</v>
      </c>
      <c r="N37" s="19"/>
      <c r="O37" s="19"/>
    </row>
    <row r="38" s="22" customFormat="true" ht="30" hidden="false" customHeight="false" outlineLevel="0" collapsed="false">
      <c r="A38" s="19" t="s">
        <v>250</v>
      </c>
      <c r="B38" s="19"/>
      <c r="C38" s="19"/>
      <c r="D38" s="19"/>
      <c r="E38" s="19"/>
      <c r="F38" s="19"/>
      <c r="G38" s="19"/>
      <c r="H38" s="19"/>
      <c r="I38" s="19"/>
      <c r="J38" s="19"/>
      <c r="K38" s="19" t="s">
        <v>253</v>
      </c>
      <c r="L38" s="26"/>
      <c r="M38" s="22" t="s">
        <v>254</v>
      </c>
      <c r="N38" s="19"/>
      <c r="O38" s="19"/>
    </row>
    <row r="39" s="22" customFormat="true" ht="46.5" hidden="false" customHeight="true" outlineLevel="0" collapsed="false">
      <c r="A39" s="19" t="s">
        <v>250</v>
      </c>
      <c r="B39" s="19"/>
      <c r="C39" s="19"/>
      <c r="D39" s="19"/>
      <c r="E39" s="19"/>
      <c r="F39" s="19"/>
      <c r="G39" s="19"/>
      <c r="H39" s="19"/>
      <c r="I39" s="19"/>
      <c r="J39" s="19"/>
      <c r="K39" s="19" t="s">
        <v>255</v>
      </c>
      <c r="L39" s="26"/>
      <c r="M39" s="22" t="s">
        <v>256</v>
      </c>
      <c r="N39" s="19"/>
      <c r="O39" s="19"/>
    </row>
    <row r="40" s="22" customFormat="true" ht="48" hidden="false" customHeight="true" outlineLevel="0" collapsed="false">
      <c r="A40" s="19" t="s">
        <v>250</v>
      </c>
      <c r="B40" s="19"/>
      <c r="C40" s="19"/>
      <c r="D40" s="19"/>
      <c r="E40" s="19"/>
      <c r="F40" s="19"/>
      <c r="G40" s="19"/>
      <c r="H40" s="19"/>
      <c r="I40" s="19"/>
      <c r="J40" s="19"/>
      <c r="K40" s="19" t="s">
        <v>257</v>
      </c>
      <c r="L40" s="26"/>
      <c r="M40" s="19" t="s">
        <v>258</v>
      </c>
      <c r="N40" s="19"/>
      <c r="O40" s="19"/>
    </row>
    <row r="41" s="22" customFormat="true" ht="46.5" hidden="false" customHeight="true" outlineLevel="0" collapsed="false">
      <c r="A41" s="19" t="s">
        <v>259</v>
      </c>
      <c r="B41" s="19"/>
      <c r="C41" s="19"/>
      <c r="D41" s="19"/>
      <c r="E41" s="19"/>
      <c r="F41" s="19"/>
      <c r="G41" s="19"/>
      <c r="H41" s="19"/>
      <c r="I41" s="19"/>
      <c r="J41" s="19"/>
      <c r="K41" s="19" t="s">
        <v>260</v>
      </c>
      <c r="L41" s="26"/>
      <c r="M41" s="19" t="s">
        <v>261</v>
      </c>
      <c r="N41" s="19"/>
      <c r="O41" s="19"/>
    </row>
    <row r="42" s="22" customFormat="true" ht="41.25" hidden="false" customHeight="true" outlineLevel="0" collapsed="false">
      <c r="A42" s="19" t="s">
        <v>259</v>
      </c>
      <c r="B42" s="19"/>
      <c r="C42" s="19"/>
      <c r="D42" s="19"/>
      <c r="E42" s="19"/>
      <c r="F42" s="19"/>
      <c r="G42" s="19"/>
      <c r="H42" s="19"/>
      <c r="I42" s="19"/>
      <c r="J42" s="19"/>
      <c r="K42" s="19" t="s">
        <v>262</v>
      </c>
      <c r="L42" s="26"/>
      <c r="M42" s="22" t="s">
        <v>263</v>
      </c>
      <c r="N42" s="19"/>
      <c r="O42" s="19"/>
    </row>
    <row r="43" s="22" customFormat="true" ht="49.5" hidden="false" customHeight="true" outlineLevel="0" collapsed="false">
      <c r="A43" s="19" t="s">
        <v>80</v>
      </c>
      <c r="B43" s="19"/>
      <c r="C43" s="19"/>
      <c r="D43" s="19"/>
      <c r="E43" s="19"/>
      <c r="F43" s="19"/>
      <c r="G43" s="19"/>
      <c r="H43" s="19"/>
      <c r="I43" s="19"/>
      <c r="J43" s="19"/>
      <c r="K43" s="19" t="s">
        <v>264</v>
      </c>
      <c r="L43" s="26"/>
      <c r="M43" s="19" t="s">
        <v>265</v>
      </c>
      <c r="N43" s="19"/>
      <c r="O43" s="19"/>
    </row>
  </sheetData>
  <conditionalFormatting sqref="W4:X42 Y4:IV43 A4:V43">
    <cfRule type="expression" priority="2" aboveAverage="0" equalAverage="0" bottom="0" percent="0" rank="0" text="" dxfId="0">
      <formula>MOD(ROW(),2)=1</formula>
    </cfRule>
  </conditionalFormatting>
  <conditionalFormatting sqref="P3">
    <cfRule type="expression" priority="3" aboveAverage="0" equalAverage="0" bottom="0" percent="0" rank="0" text="" dxfId="1">
      <formula>MOD(ROW(),2)=1</formula>
    </cfRule>
  </conditionalFormatting>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37" activePane="bottomLeft" state="frozen"/>
      <selection pane="topLeft" activeCell="A1" activeCellId="0" sqref="A1"/>
      <selection pane="bottomLeft" activeCell="D26" activeCellId="0" sqref="D26"/>
    </sheetView>
  </sheetViews>
  <sheetFormatPr defaultColWidth="10.75" defaultRowHeight="15.75" zeroHeight="false" outlineLevelRow="0" outlineLevelCol="0"/>
  <cols>
    <col collapsed="false" customWidth="true" hidden="false" outlineLevel="0" max="1" min="1" style="29" width="19.37"/>
    <col collapsed="false" customWidth="true" hidden="false" outlineLevel="0" max="2" min="2" style="29" width="14.25"/>
    <col collapsed="false" customWidth="true" hidden="false" outlineLevel="0" max="3" min="3" style="29" width="14.62"/>
    <col collapsed="false" customWidth="true" hidden="false" outlineLevel="0" max="4" min="4" style="29" width="12.75"/>
    <col collapsed="false" customWidth="true" hidden="false" outlineLevel="0" max="5" min="5" style="29" width="18.25"/>
    <col collapsed="false" customWidth="true" hidden="false" outlineLevel="0" max="6" min="6" style="29" width="14.62"/>
    <col collapsed="false" customWidth="true" hidden="false" outlineLevel="0" max="7" min="7" style="29" width="28.62"/>
    <col collapsed="false" customWidth="true" hidden="false" outlineLevel="0" max="8" min="8" style="29" width="12.87"/>
    <col collapsed="false" customWidth="true" hidden="false" outlineLevel="0" max="9" min="9" style="29" width="14.37"/>
    <col collapsed="false" customWidth="true" hidden="false" outlineLevel="0" max="10" min="10" style="29" width="12.87"/>
    <col collapsed="false" customWidth="true" hidden="false" outlineLevel="0" max="11" min="11" style="29" width="28.11"/>
    <col collapsed="false" customWidth="true" hidden="false" outlineLevel="0" max="12" min="12" style="29" width="18.61"/>
    <col collapsed="false" customWidth="true" hidden="false" outlineLevel="0" max="13" min="13" style="29" width="17.37"/>
    <col collapsed="false" customWidth="true" hidden="false" outlineLevel="0" max="14" min="14" style="29" width="13.24"/>
    <col collapsed="false" customWidth="true" hidden="false" outlineLevel="0" max="15" min="15" style="29" width="17.87"/>
    <col collapsed="false" customWidth="true" hidden="false" outlineLevel="0" max="16" min="16" style="29" width="17.11"/>
    <col collapsed="false" customWidth="true" hidden="false" outlineLevel="0" max="17" min="17" style="29" width="14.75"/>
    <col collapsed="false" customWidth="false" hidden="false" outlineLevel="0" max="257" min="18" style="29" width="10.75"/>
  </cols>
  <sheetData>
    <row r="1" customFormat="false" ht="37.5" hidden="false" customHeight="false" outlineLevel="0" collapsed="false">
      <c r="A1" s="30" t="s">
        <v>266</v>
      </c>
    </row>
    <row r="3" customFormat="false" ht="31.5" hidden="false" customHeight="false" outlineLevel="0" collapsed="false">
      <c r="A3" s="31" t="s">
        <v>35</v>
      </c>
      <c r="B3" s="31" t="s">
        <v>36</v>
      </c>
      <c r="C3" s="31" t="s">
        <v>37</v>
      </c>
      <c r="D3" s="31" t="s">
        <v>38</v>
      </c>
      <c r="E3" s="31" t="s">
        <v>39</v>
      </c>
      <c r="F3" s="31" t="s">
        <v>40</v>
      </c>
      <c r="G3" s="31" t="s">
        <v>41</v>
      </c>
      <c r="H3" s="31" t="s">
        <v>42</v>
      </c>
      <c r="I3" s="31" t="s">
        <v>43</v>
      </c>
      <c r="J3" s="31" t="s">
        <v>44</v>
      </c>
      <c r="K3" s="31" t="s">
        <v>45</v>
      </c>
      <c r="L3" s="31" t="s">
        <v>46</v>
      </c>
      <c r="M3" s="32" t="s">
        <v>47</v>
      </c>
      <c r="N3" s="31" t="s">
        <v>48</v>
      </c>
      <c r="O3" s="31" t="s">
        <v>49</v>
      </c>
      <c r="P3" s="17" t="s">
        <v>50</v>
      </c>
      <c r="Q3" s="7"/>
      <c r="R3" s="7"/>
    </row>
    <row r="4" s="34" customFormat="true" ht="210" hidden="false" customHeight="false" outlineLevel="0" collapsed="false">
      <c r="A4" s="33" t="s">
        <v>267</v>
      </c>
      <c r="B4" s="33" t="s">
        <v>268</v>
      </c>
      <c r="C4" s="33" t="s">
        <v>269</v>
      </c>
      <c r="D4" s="33" t="n">
        <v>2</v>
      </c>
      <c r="E4" s="33" t="s">
        <v>270</v>
      </c>
      <c r="F4" s="33" t="s">
        <v>180</v>
      </c>
      <c r="G4" s="33" t="s">
        <v>60</v>
      </c>
      <c r="H4" s="33" t="s">
        <v>60</v>
      </c>
      <c r="I4" s="33" t="s">
        <v>60</v>
      </c>
      <c r="J4" s="34" t="s">
        <v>271</v>
      </c>
      <c r="K4" s="33"/>
      <c r="L4" s="34" t="s">
        <v>272</v>
      </c>
      <c r="M4" s="34" t="s">
        <v>273</v>
      </c>
      <c r="N4" s="34" t="s">
        <v>274</v>
      </c>
      <c r="O4" s="34" t="s">
        <v>59</v>
      </c>
      <c r="P4" s="34" t="s">
        <v>275</v>
      </c>
    </row>
    <row r="5" s="34" customFormat="true" ht="75" hidden="false" customHeight="false" outlineLevel="0" collapsed="false">
      <c r="A5" s="33" t="s">
        <v>276</v>
      </c>
      <c r="B5" s="33" t="s">
        <v>277</v>
      </c>
      <c r="C5" s="33" t="s">
        <v>69</v>
      </c>
      <c r="D5" s="33" t="n">
        <v>1</v>
      </c>
      <c r="E5" s="33" t="s">
        <v>60</v>
      </c>
      <c r="F5" s="33" t="s">
        <v>61</v>
      </c>
      <c r="G5" s="33" t="s">
        <v>60</v>
      </c>
      <c r="H5" s="33" t="s">
        <v>60</v>
      </c>
      <c r="I5" s="33" t="s">
        <v>60</v>
      </c>
      <c r="J5" s="34" t="s">
        <v>73</v>
      </c>
      <c r="K5" s="33" t="s">
        <v>278</v>
      </c>
      <c r="L5" s="34" t="s">
        <v>279</v>
      </c>
      <c r="M5" s="35" t="s">
        <v>280</v>
      </c>
      <c r="N5" s="34" t="n">
        <v>2007</v>
      </c>
      <c r="O5" s="34" t="s">
        <v>281</v>
      </c>
      <c r="P5" s="34" t="s">
        <v>78</v>
      </c>
    </row>
    <row r="6" s="34" customFormat="true" ht="195" hidden="false" customHeight="false" outlineLevel="0" collapsed="false">
      <c r="A6" s="33" t="s">
        <v>282</v>
      </c>
      <c r="B6" s="33" t="s">
        <v>283</v>
      </c>
      <c r="C6" s="33" t="s">
        <v>284</v>
      </c>
      <c r="D6" s="33" t="n">
        <v>1</v>
      </c>
      <c r="E6" s="34" t="s">
        <v>285</v>
      </c>
      <c r="F6" s="33" t="s">
        <v>286</v>
      </c>
      <c r="G6" s="33" t="s">
        <v>60</v>
      </c>
      <c r="H6" s="33" t="s">
        <v>60</v>
      </c>
      <c r="I6" s="33" t="s">
        <v>60</v>
      </c>
      <c r="J6" s="34" t="s">
        <v>287</v>
      </c>
      <c r="K6" s="33" t="s">
        <v>288</v>
      </c>
      <c r="L6" s="34" t="s">
        <v>289</v>
      </c>
      <c r="M6" s="35" t="s">
        <v>290</v>
      </c>
      <c r="N6" s="34" t="s">
        <v>291</v>
      </c>
      <c r="O6" s="34" t="s">
        <v>59</v>
      </c>
      <c r="P6" s="34" t="s">
        <v>78</v>
      </c>
    </row>
    <row r="7" s="34" customFormat="true" ht="60" hidden="false" customHeight="false" outlineLevel="0" collapsed="false">
      <c r="A7" s="33" t="s">
        <v>282</v>
      </c>
      <c r="B7" s="34" t="s">
        <v>292</v>
      </c>
      <c r="C7" s="33" t="s">
        <v>293</v>
      </c>
      <c r="D7" s="33" t="n">
        <v>1</v>
      </c>
      <c r="E7" s="34" t="s">
        <v>294</v>
      </c>
      <c r="F7" s="33" t="s">
        <v>94</v>
      </c>
      <c r="G7" s="33" t="s">
        <v>60</v>
      </c>
      <c r="H7" s="33" t="s">
        <v>60</v>
      </c>
      <c r="I7" s="33" t="s">
        <v>60</v>
      </c>
      <c r="J7" s="34" t="s">
        <v>73</v>
      </c>
      <c r="K7" s="33" t="s">
        <v>94</v>
      </c>
      <c r="L7" s="34" t="s">
        <v>144</v>
      </c>
      <c r="M7" s="34" t="s">
        <v>295</v>
      </c>
      <c r="N7" s="34" t="n">
        <v>2010</v>
      </c>
      <c r="O7" s="34" t="s">
        <v>296</v>
      </c>
      <c r="P7" s="34" t="s">
        <v>78</v>
      </c>
    </row>
    <row r="8" s="34" customFormat="true" ht="75" hidden="false" customHeight="false" outlineLevel="0" collapsed="false">
      <c r="A8" s="33" t="s">
        <v>297</v>
      </c>
      <c r="B8" s="33" t="s">
        <v>298</v>
      </c>
      <c r="C8" s="33" t="s">
        <v>299</v>
      </c>
      <c r="D8" s="33" t="n">
        <v>1</v>
      </c>
      <c r="E8" s="33" t="s">
        <v>300</v>
      </c>
      <c r="F8" s="33" t="s">
        <v>301</v>
      </c>
      <c r="G8" s="33" t="s">
        <v>60</v>
      </c>
      <c r="H8" s="33" t="s">
        <v>60</v>
      </c>
      <c r="I8" s="33" t="s">
        <v>60</v>
      </c>
      <c r="J8" s="33" t="s">
        <v>302</v>
      </c>
      <c r="K8" s="33" t="s">
        <v>74</v>
      </c>
      <c r="L8" s="34" t="s">
        <v>303</v>
      </c>
      <c r="M8" s="34" t="s">
        <v>304</v>
      </c>
      <c r="N8" s="34" t="s">
        <v>305</v>
      </c>
      <c r="O8" s="34" t="s">
        <v>306</v>
      </c>
      <c r="P8" s="34" t="s">
        <v>78</v>
      </c>
    </row>
    <row r="9" s="34" customFormat="true" ht="75" hidden="false" customHeight="false" outlineLevel="0" collapsed="false">
      <c r="A9" s="33" t="s">
        <v>297</v>
      </c>
      <c r="B9" s="34" t="s">
        <v>307</v>
      </c>
      <c r="C9" s="33" t="s">
        <v>299</v>
      </c>
      <c r="D9" s="33" t="n">
        <v>1</v>
      </c>
      <c r="E9" s="33" t="s">
        <v>308</v>
      </c>
      <c r="F9" s="33" t="s">
        <v>309</v>
      </c>
      <c r="G9" s="33" t="s">
        <v>60</v>
      </c>
      <c r="H9" s="33" t="s">
        <v>60</v>
      </c>
      <c r="I9" s="33" t="s">
        <v>60</v>
      </c>
      <c r="J9" s="33" t="s">
        <v>302</v>
      </c>
      <c r="K9" s="33" t="s">
        <v>74</v>
      </c>
      <c r="L9" s="34" t="s">
        <v>303</v>
      </c>
      <c r="M9" s="34" t="s">
        <v>304</v>
      </c>
      <c r="N9" s="34" t="s">
        <v>305</v>
      </c>
      <c r="O9" s="34" t="s">
        <v>306</v>
      </c>
      <c r="P9" s="34" t="s">
        <v>78</v>
      </c>
    </row>
    <row r="10" s="34" customFormat="true" ht="75" hidden="false" customHeight="false" outlineLevel="0" collapsed="false">
      <c r="A10" s="33" t="s">
        <v>297</v>
      </c>
      <c r="B10" s="34" t="s">
        <v>310</v>
      </c>
      <c r="C10" s="33" t="s">
        <v>299</v>
      </c>
      <c r="D10" s="33" t="n">
        <v>1</v>
      </c>
      <c r="E10" s="34" t="s">
        <v>311</v>
      </c>
      <c r="F10" s="33" t="s">
        <v>71</v>
      </c>
      <c r="G10" s="33" t="s">
        <v>60</v>
      </c>
      <c r="H10" s="33" t="s">
        <v>60</v>
      </c>
      <c r="I10" s="33" t="s">
        <v>60</v>
      </c>
      <c r="J10" s="33" t="s">
        <v>302</v>
      </c>
      <c r="K10" s="33" t="s">
        <v>74</v>
      </c>
      <c r="L10" s="34" t="s">
        <v>303</v>
      </c>
      <c r="M10" s="34" t="s">
        <v>304</v>
      </c>
      <c r="N10" s="34" t="s">
        <v>305</v>
      </c>
      <c r="O10" s="34" t="s">
        <v>306</v>
      </c>
      <c r="P10" s="34" t="s">
        <v>78</v>
      </c>
    </row>
    <row r="11" s="34" customFormat="true" ht="195" hidden="false" customHeight="false" outlineLevel="0" collapsed="false">
      <c r="A11" s="33" t="s">
        <v>297</v>
      </c>
      <c r="B11" s="34" t="s">
        <v>312</v>
      </c>
      <c r="C11" s="33" t="s">
        <v>299</v>
      </c>
      <c r="D11" s="33" t="n">
        <v>2</v>
      </c>
      <c r="E11" s="33" t="s">
        <v>313</v>
      </c>
      <c r="F11" s="33" t="s">
        <v>71</v>
      </c>
      <c r="G11" s="33" t="s">
        <v>60</v>
      </c>
      <c r="H11" s="33" t="s">
        <v>60</v>
      </c>
      <c r="I11" s="33" t="s">
        <v>60</v>
      </c>
      <c r="J11" s="33" t="s">
        <v>302</v>
      </c>
      <c r="K11" s="33" t="s">
        <v>74</v>
      </c>
      <c r="L11" s="34" t="s">
        <v>303</v>
      </c>
      <c r="M11" s="34" t="s">
        <v>304</v>
      </c>
      <c r="N11" s="34" t="s">
        <v>305</v>
      </c>
      <c r="O11" s="34" t="s">
        <v>306</v>
      </c>
      <c r="P11" s="34" t="s">
        <v>78</v>
      </c>
    </row>
    <row r="12" s="34" customFormat="true" ht="60" hidden="false" customHeight="false" outlineLevel="0" collapsed="false">
      <c r="A12" s="33" t="s">
        <v>314</v>
      </c>
      <c r="B12" s="33" t="s">
        <v>315</v>
      </c>
      <c r="C12" s="33" t="s">
        <v>316</v>
      </c>
      <c r="D12" s="33" t="n">
        <v>3</v>
      </c>
      <c r="E12" s="33" t="s">
        <v>317</v>
      </c>
      <c r="F12" s="33" t="s">
        <v>318</v>
      </c>
      <c r="G12" s="33" t="s">
        <v>60</v>
      </c>
      <c r="H12" s="33" t="s">
        <v>72</v>
      </c>
      <c r="I12" s="33" t="s">
        <v>60</v>
      </c>
      <c r="J12" s="34" t="s">
        <v>73</v>
      </c>
      <c r="K12" s="33" t="s">
        <v>319</v>
      </c>
      <c r="L12" s="34" t="s">
        <v>320</v>
      </c>
      <c r="M12" s="34" t="s">
        <v>321</v>
      </c>
      <c r="N12" s="34" t="s">
        <v>59</v>
      </c>
      <c r="O12" s="34" t="s">
        <v>59</v>
      </c>
      <c r="P12" s="34" t="s">
        <v>322</v>
      </c>
    </row>
    <row r="13" s="34" customFormat="true" ht="81" hidden="false" customHeight="true" outlineLevel="0" collapsed="false">
      <c r="A13" s="33" t="s">
        <v>323</v>
      </c>
      <c r="B13" s="33" t="s">
        <v>324</v>
      </c>
      <c r="C13" s="33" t="s">
        <v>69</v>
      </c>
      <c r="D13" s="33" t="n">
        <v>1</v>
      </c>
      <c r="E13" s="33" t="s">
        <v>325</v>
      </c>
      <c r="F13" s="33" t="s">
        <v>94</v>
      </c>
      <c r="G13" s="33" t="s">
        <v>60</v>
      </c>
      <c r="H13" s="33" t="s">
        <v>60</v>
      </c>
      <c r="I13" s="33" t="s">
        <v>60</v>
      </c>
      <c r="J13" s="34" t="s">
        <v>326</v>
      </c>
      <c r="K13" s="33" t="s">
        <v>94</v>
      </c>
      <c r="L13" s="34" t="s">
        <v>327</v>
      </c>
      <c r="M13" s="34" t="s">
        <v>295</v>
      </c>
      <c r="N13" s="34" t="n">
        <v>2007</v>
      </c>
      <c r="O13" s="34" t="s">
        <v>328</v>
      </c>
      <c r="P13" s="34" t="s">
        <v>78</v>
      </c>
    </row>
    <row r="14" s="34" customFormat="true" ht="81" hidden="false" customHeight="true" outlineLevel="0" collapsed="false">
      <c r="A14" s="33" t="s">
        <v>323</v>
      </c>
      <c r="B14" s="33" t="s">
        <v>329</v>
      </c>
      <c r="C14" s="33" t="s">
        <v>69</v>
      </c>
      <c r="D14" s="33" t="n">
        <v>1</v>
      </c>
      <c r="E14" s="33" t="s">
        <v>330</v>
      </c>
      <c r="F14" s="33" t="s">
        <v>94</v>
      </c>
      <c r="G14" s="33" t="s">
        <v>60</v>
      </c>
      <c r="H14" s="33" t="s">
        <v>60</v>
      </c>
      <c r="I14" s="33" t="s">
        <v>60</v>
      </c>
      <c r="J14" s="34" t="s">
        <v>326</v>
      </c>
      <c r="K14" s="33" t="s">
        <v>94</v>
      </c>
      <c r="L14" s="34" t="s">
        <v>327</v>
      </c>
      <c r="M14" s="34" t="s">
        <v>295</v>
      </c>
      <c r="N14" s="34" t="s">
        <v>331</v>
      </c>
      <c r="O14" s="34" t="s">
        <v>332</v>
      </c>
      <c r="P14" s="34" t="s">
        <v>78</v>
      </c>
    </row>
    <row r="15" s="34" customFormat="true" ht="81" hidden="false" customHeight="true" outlineLevel="0" collapsed="false">
      <c r="A15" s="33" t="s">
        <v>323</v>
      </c>
      <c r="B15" s="33" t="s">
        <v>333</v>
      </c>
      <c r="C15" s="33" t="s">
        <v>69</v>
      </c>
      <c r="D15" s="33" t="n">
        <v>2</v>
      </c>
      <c r="E15" s="33" t="s">
        <v>334</v>
      </c>
      <c r="F15" s="33" t="s">
        <v>94</v>
      </c>
      <c r="G15" s="33" t="s">
        <v>60</v>
      </c>
      <c r="H15" s="33" t="s">
        <v>60</v>
      </c>
      <c r="I15" s="33" t="s">
        <v>60</v>
      </c>
      <c r="J15" s="34" t="s">
        <v>73</v>
      </c>
      <c r="K15" s="34" t="s">
        <v>94</v>
      </c>
      <c r="L15" s="34" t="s">
        <v>144</v>
      </c>
      <c r="M15" s="34" t="s">
        <v>295</v>
      </c>
      <c r="N15" s="34" t="n">
        <v>2005</v>
      </c>
      <c r="O15" s="34" t="s">
        <v>59</v>
      </c>
      <c r="P15" s="34" t="s">
        <v>78</v>
      </c>
    </row>
    <row r="16" s="34" customFormat="true" ht="105" hidden="false" customHeight="false" outlineLevel="0" collapsed="false">
      <c r="A16" s="33" t="s">
        <v>323</v>
      </c>
      <c r="B16" s="33" t="s">
        <v>335</v>
      </c>
      <c r="C16" s="33" t="s">
        <v>69</v>
      </c>
      <c r="D16" s="33" t="n">
        <v>1</v>
      </c>
      <c r="E16" s="34" t="s">
        <v>336</v>
      </c>
      <c r="F16" s="33" t="s">
        <v>229</v>
      </c>
      <c r="G16" s="34" t="s">
        <v>60</v>
      </c>
      <c r="H16" s="33" t="s">
        <v>60</v>
      </c>
      <c r="I16" s="33" t="s">
        <v>60</v>
      </c>
      <c r="J16" s="34" t="s">
        <v>73</v>
      </c>
      <c r="K16" s="34" t="s">
        <v>337</v>
      </c>
      <c r="L16" s="34" t="s">
        <v>231</v>
      </c>
      <c r="M16" s="34" t="s">
        <v>232</v>
      </c>
      <c r="N16" s="34" t="n">
        <v>2004</v>
      </c>
      <c r="O16" s="34" t="s">
        <v>338</v>
      </c>
      <c r="P16" s="34" t="s">
        <v>78</v>
      </c>
    </row>
    <row r="17" s="34" customFormat="true" ht="75" hidden="false" customHeight="false" outlineLevel="0" collapsed="false">
      <c r="A17" s="33" t="s">
        <v>323</v>
      </c>
      <c r="B17" s="33" t="s">
        <v>339</v>
      </c>
      <c r="C17" s="33" t="s">
        <v>69</v>
      </c>
      <c r="D17" s="33" t="n">
        <v>1</v>
      </c>
      <c r="E17" s="34" t="s">
        <v>340</v>
      </c>
      <c r="F17" s="33" t="s">
        <v>94</v>
      </c>
      <c r="G17" s="34" t="s">
        <v>60</v>
      </c>
      <c r="H17" s="33" t="s">
        <v>60</v>
      </c>
      <c r="I17" s="33" t="s">
        <v>60</v>
      </c>
      <c r="J17" s="34" t="s">
        <v>73</v>
      </c>
      <c r="K17" s="34" t="s">
        <v>94</v>
      </c>
      <c r="L17" s="34" t="s">
        <v>144</v>
      </c>
      <c r="M17" s="34" t="s">
        <v>295</v>
      </c>
      <c r="N17" s="34" t="n">
        <v>2005</v>
      </c>
      <c r="O17" s="34" t="s">
        <v>341</v>
      </c>
      <c r="P17" s="34" t="s">
        <v>78</v>
      </c>
    </row>
    <row r="18" s="34" customFormat="true" ht="135" hidden="false" customHeight="false" outlineLevel="0" collapsed="false">
      <c r="A18" s="33" t="s">
        <v>342</v>
      </c>
      <c r="B18" s="33" t="s">
        <v>343</v>
      </c>
      <c r="C18" s="33" t="s">
        <v>122</v>
      </c>
      <c r="D18" s="33" t="n">
        <v>2</v>
      </c>
      <c r="E18" s="33" t="s">
        <v>344</v>
      </c>
      <c r="F18" s="33" t="s">
        <v>94</v>
      </c>
      <c r="G18" s="34" t="s">
        <v>60</v>
      </c>
      <c r="H18" s="33" t="s">
        <v>60</v>
      </c>
      <c r="I18" s="33" t="s">
        <v>60</v>
      </c>
      <c r="J18" s="34" t="s">
        <v>73</v>
      </c>
      <c r="K18" s="34" t="s">
        <v>94</v>
      </c>
      <c r="L18" s="34" t="s">
        <v>144</v>
      </c>
      <c r="M18" s="34" t="s">
        <v>295</v>
      </c>
      <c r="N18" s="34" t="s">
        <v>59</v>
      </c>
      <c r="O18" s="34" t="s">
        <v>345</v>
      </c>
      <c r="P18" s="34" t="s">
        <v>78</v>
      </c>
    </row>
    <row r="19" s="34" customFormat="true" ht="180" hidden="false" customHeight="false" outlineLevel="0" collapsed="false">
      <c r="A19" s="33" t="s">
        <v>346</v>
      </c>
      <c r="B19" s="33" t="s">
        <v>347</v>
      </c>
      <c r="C19" s="33" t="s">
        <v>348</v>
      </c>
      <c r="D19" s="33" t="n">
        <v>2</v>
      </c>
      <c r="E19" s="33" t="s">
        <v>349</v>
      </c>
      <c r="F19" s="33" t="s">
        <v>350</v>
      </c>
      <c r="G19" s="34" t="s">
        <v>72</v>
      </c>
      <c r="H19" s="33" t="s">
        <v>72</v>
      </c>
      <c r="I19" s="33" t="s">
        <v>60</v>
      </c>
      <c r="J19" s="34" t="s">
        <v>326</v>
      </c>
      <c r="K19" s="33" t="s">
        <v>230</v>
      </c>
      <c r="L19" s="34" t="s">
        <v>59</v>
      </c>
      <c r="M19" s="34" t="s">
        <v>232</v>
      </c>
      <c r="N19" s="34" t="s">
        <v>59</v>
      </c>
      <c r="O19" s="34" t="s">
        <v>351</v>
      </c>
      <c r="P19" s="34" t="s">
        <v>78</v>
      </c>
    </row>
    <row r="20" s="34" customFormat="true" ht="84" hidden="false" customHeight="true" outlineLevel="0" collapsed="false">
      <c r="A20" s="33" t="s">
        <v>346</v>
      </c>
      <c r="B20" s="33" t="s">
        <v>352</v>
      </c>
      <c r="C20" s="33" t="s">
        <v>69</v>
      </c>
      <c r="D20" s="33" t="n">
        <v>2</v>
      </c>
      <c r="E20" s="33" t="s">
        <v>353</v>
      </c>
      <c r="F20" s="33" t="s">
        <v>229</v>
      </c>
      <c r="G20" s="33" t="s">
        <v>72</v>
      </c>
      <c r="H20" s="33" t="s">
        <v>72</v>
      </c>
      <c r="I20" s="33" t="s">
        <v>60</v>
      </c>
      <c r="J20" s="34" t="s">
        <v>326</v>
      </c>
      <c r="K20" s="33" t="s">
        <v>230</v>
      </c>
      <c r="L20" s="34" t="s">
        <v>59</v>
      </c>
      <c r="M20" s="34" t="s">
        <v>232</v>
      </c>
      <c r="N20" s="34" t="s">
        <v>59</v>
      </c>
      <c r="P20" s="34" t="s">
        <v>78</v>
      </c>
    </row>
    <row r="21" s="34" customFormat="true" ht="84" hidden="false" customHeight="true" outlineLevel="0" collapsed="false">
      <c r="A21" s="33" t="s">
        <v>346</v>
      </c>
      <c r="B21" s="33" t="s">
        <v>354</v>
      </c>
      <c r="C21" s="33" t="s">
        <v>69</v>
      </c>
      <c r="D21" s="33" t="n">
        <v>2</v>
      </c>
      <c r="E21" s="33" t="s">
        <v>355</v>
      </c>
      <c r="F21" s="33" t="s">
        <v>229</v>
      </c>
      <c r="G21" s="33" t="s">
        <v>72</v>
      </c>
      <c r="H21" s="33" t="s">
        <v>72</v>
      </c>
      <c r="I21" s="33" t="s">
        <v>60</v>
      </c>
      <c r="J21" s="34" t="s">
        <v>326</v>
      </c>
      <c r="K21" s="33" t="s">
        <v>230</v>
      </c>
      <c r="L21" s="34" t="s">
        <v>59</v>
      </c>
      <c r="M21" s="34" t="s">
        <v>232</v>
      </c>
      <c r="N21" s="34" t="s">
        <v>59</v>
      </c>
      <c r="P21" s="34" t="s">
        <v>78</v>
      </c>
    </row>
    <row r="22" s="34" customFormat="true" ht="84" hidden="false" customHeight="true" outlineLevel="0" collapsed="false">
      <c r="A22" s="33" t="s">
        <v>346</v>
      </c>
      <c r="B22" s="33" t="s">
        <v>356</v>
      </c>
      <c r="C22" s="33" t="s">
        <v>69</v>
      </c>
      <c r="D22" s="33" t="n">
        <v>2</v>
      </c>
      <c r="E22" s="33" t="s">
        <v>357</v>
      </c>
      <c r="F22" s="33" t="s">
        <v>229</v>
      </c>
      <c r="G22" s="33" t="s">
        <v>72</v>
      </c>
      <c r="H22" s="33" t="s">
        <v>72</v>
      </c>
      <c r="I22" s="33" t="s">
        <v>60</v>
      </c>
      <c r="J22" s="34" t="s">
        <v>326</v>
      </c>
      <c r="K22" s="33" t="s">
        <v>230</v>
      </c>
      <c r="L22" s="34" t="s">
        <v>59</v>
      </c>
      <c r="M22" s="34" t="s">
        <v>232</v>
      </c>
      <c r="N22" s="34" t="s">
        <v>59</v>
      </c>
      <c r="P22" s="34" t="s">
        <v>78</v>
      </c>
    </row>
    <row r="23" s="34" customFormat="true" ht="84" hidden="false" customHeight="true" outlineLevel="0" collapsed="false">
      <c r="A23" s="33" t="s">
        <v>346</v>
      </c>
      <c r="B23" s="33" t="s">
        <v>358</v>
      </c>
      <c r="C23" s="33" t="s">
        <v>69</v>
      </c>
      <c r="D23" s="33" t="n">
        <v>2</v>
      </c>
      <c r="E23" s="33" t="s">
        <v>359</v>
      </c>
      <c r="F23" s="33" t="s">
        <v>229</v>
      </c>
      <c r="G23" s="33" t="s">
        <v>72</v>
      </c>
      <c r="H23" s="33" t="s">
        <v>72</v>
      </c>
      <c r="I23" s="33" t="s">
        <v>60</v>
      </c>
      <c r="J23" s="34" t="s">
        <v>326</v>
      </c>
      <c r="K23" s="33" t="s">
        <v>230</v>
      </c>
      <c r="L23" s="34" t="s">
        <v>59</v>
      </c>
      <c r="M23" s="34" t="s">
        <v>232</v>
      </c>
      <c r="N23" s="34" t="s">
        <v>59</v>
      </c>
      <c r="P23" s="34" t="s">
        <v>78</v>
      </c>
    </row>
    <row r="24" s="34" customFormat="true" ht="84" hidden="false" customHeight="true" outlineLevel="0" collapsed="false">
      <c r="A24" s="33" t="s">
        <v>346</v>
      </c>
      <c r="B24" s="33" t="s">
        <v>360</v>
      </c>
      <c r="C24" s="33" t="s">
        <v>69</v>
      </c>
      <c r="D24" s="33" t="n">
        <v>2</v>
      </c>
      <c r="E24" s="33" t="s">
        <v>361</v>
      </c>
      <c r="F24" s="33" t="s">
        <v>229</v>
      </c>
      <c r="G24" s="33" t="s">
        <v>72</v>
      </c>
      <c r="H24" s="33" t="s">
        <v>72</v>
      </c>
      <c r="I24" s="33" t="s">
        <v>60</v>
      </c>
      <c r="J24" s="34" t="s">
        <v>326</v>
      </c>
      <c r="K24" s="33" t="s">
        <v>230</v>
      </c>
      <c r="L24" s="34" t="s">
        <v>59</v>
      </c>
      <c r="M24" s="34" t="s">
        <v>232</v>
      </c>
      <c r="N24" s="34" t="s">
        <v>59</v>
      </c>
      <c r="P24" s="34" t="s">
        <v>78</v>
      </c>
    </row>
    <row r="25" s="34" customFormat="true" ht="84" hidden="false" customHeight="true" outlineLevel="0" collapsed="false">
      <c r="A25" s="33" t="s">
        <v>346</v>
      </c>
      <c r="B25" s="33" t="s">
        <v>362</v>
      </c>
      <c r="C25" s="33" t="s">
        <v>69</v>
      </c>
      <c r="D25" s="33" t="n">
        <v>2</v>
      </c>
      <c r="E25" s="33" t="s">
        <v>363</v>
      </c>
      <c r="F25" s="33" t="s">
        <v>229</v>
      </c>
      <c r="G25" s="33" t="s">
        <v>72</v>
      </c>
      <c r="H25" s="33" t="s">
        <v>72</v>
      </c>
      <c r="I25" s="33" t="s">
        <v>60</v>
      </c>
      <c r="J25" s="34" t="s">
        <v>326</v>
      </c>
      <c r="K25" s="33" t="s">
        <v>230</v>
      </c>
      <c r="L25" s="34" t="s">
        <v>59</v>
      </c>
      <c r="M25" s="34" t="s">
        <v>232</v>
      </c>
      <c r="N25" s="34" t="s">
        <v>59</v>
      </c>
      <c r="P25" s="34" t="s">
        <v>78</v>
      </c>
    </row>
    <row r="26" s="34" customFormat="true" ht="84" hidden="false" customHeight="true" outlineLevel="0" collapsed="false">
      <c r="A26" s="33" t="s">
        <v>346</v>
      </c>
      <c r="B26" s="33" t="s">
        <v>364</v>
      </c>
      <c r="C26" s="33" t="s">
        <v>69</v>
      </c>
      <c r="D26" s="33" t="n">
        <v>2</v>
      </c>
      <c r="E26" s="33" t="s">
        <v>365</v>
      </c>
      <c r="F26" s="33" t="s">
        <v>229</v>
      </c>
      <c r="G26" s="33" t="s">
        <v>72</v>
      </c>
      <c r="H26" s="33" t="s">
        <v>72</v>
      </c>
      <c r="I26" s="33" t="s">
        <v>60</v>
      </c>
      <c r="J26" s="34" t="s">
        <v>326</v>
      </c>
      <c r="K26" s="33" t="s">
        <v>230</v>
      </c>
      <c r="L26" s="34" t="s">
        <v>59</v>
      </c>
      <c r="M26" s="34" t="s">
        <v>232</v>
      </c>
      <c r="N26" s="34" t="s">
        <v>59</v>
      </c>
      <c r="P26" s="34" t="s">
        <v>78</v>
      </c>
    </row>
    <row r="27" s="34" customFormat="true" ht="84" hidden="false" customHeight="true" outlineLevel="0" collapsed="false">
      <c r="A27" s="33" t="s">
        <v>346</v>
      </c>
      <c r="B27" s="33" t="s">
        <v>366</v>
      </c>
      <c r="C27" s="33" t="s">
        <v>69</v>
      </c>
      <c r="D27" s="33" t="n">
        <v>2</v>
      </c>
      <c r="E27" s="33" t="s">
        <v>367</v>
      </c>
      <c r="F27" s="33" t="s">
        <v>229</v>
      </c>
      <c r="G27" s="33" t="s">
        <v>72</v>
      </c>
      <c r="H27" s="33" t="s">
        <v>72</v>
      </c>
      <c r="I27" s="33" t="s">
        <v>60</v>
      </c>
      <c r="J27" s="34" t="s">
        <v>326</v>
      </c>
      <c r="K27" s="33" t="s">
        <v>230</v>
      </c>
      <c r="L27" s="34" t="s">
        <v>59</v>
      </c>
      <c r="M27" s="34" t="s">
        <v>232</v>
      </c>
      <c r="N27" s="34" t="s">
        <v>59</v>
      </c>
      <c r="P27" s="34" t="s">
        <v>78</v>
      </c>
    </row>
    <row r="28" s="34" customFormat="true" ht="84" hidden="false" customHeight="true" outlineLevel="0" collapsed="false">
      <c r="A28" s="33" t="s">
        <v>346</v>
      </c>
      <c r="B28" s="33" t="s">
        <v>368</v>
      </c>
      <c r="C28" s="33" t="s">
        <v>69</v>
      </c>
      <c r="D28" s="33" t="n">
        <v>2</v>
      </c>
      <c r="E28" s="33" t="s">
        <v>369</v>
      </c>
      <c r="F28" s="33" t="s">
        <v>229</v>
      </c>
      <c r="G28" s="33" t="s">
        <v>72</v>
      </c>
      <c r="H28" s="33" t="s">
        <v>72</v>
      </c>
      <c r="I28" s="33" t="s">
        <v>60</v>
      </c>
      <c r="J28" s="34" t="s">
        <v>326</v>
      </c>
      <c r="K28" s="33" t="s">
        <v>230</v>
      </c>
      <c r="L28" s="34" t="s">
        <v>59</v>
      </c>
      <c r="M28" s="34" t="s">
        <v>232</v>
      </c>
      <c r="N28" s="34" t="s">
        <v>59</v>
      </c>
      <c r="P28" s="34" t="s">
        <v>78</v>
      </c>
    </row>
    <row r="29" s="34" customFormat="true" ht="84" hidden="false" customHeight="true" outlineLevel="0" collapsed="false">
      <c r="A29" s="33" t="s">
        <v>346</v>
      </c>
      <c r="B29" s="33" t="s">
        <v>370</v>
      </c>
      <c r="C29" s="33" t="s">
        <v>69</v>
      </c>
      <c r="D29" s="33" t="n">
        <v>2</v>
      </c>
      <c r="E29" s="33" t="s">
        <v>371</v>
      </c>
      <c r="F29" s="33" t="s">
        <v>229</v>
      </c>
      <c r="G29" s="33" t="s">
        <v>72</v>
      </c>
      <c r="H29" s="33" t="s">
        <v>72</v>
      </c>
      <c r="I29" s="33" t="s">
        <v>60</v>
      </c>
      <c r="J29" s="34" t="s">
        <v>326</v>
      </c>
      <c r="K29" s="33" t="s">
        <v>230</v>
      </c>
      <c r="L29" s="34" t="s">
        <v>59</v>
      </c>
      <c r="M29" s="34" t="s">
        <v>232</v>
      </c>
      <c r="N29" s="34" t="s">
        <v>59</v>
      </c>
      <c r="P29" s="34" t="s">
        <v>78</v>
      </c>
    </row>
    <row r="30" s="34" customFormat="true" ht="84" hidden="false" customHeight="true" outlineLevel="0" collapsed="false">
      <c r="A30" s="33" t="s">
        <v>346</v>
      </c>
      <c r="B30" s="33" t="s">
        <v>372</v>
      </c>
      <c r="C30" s="33" t="s">
        <v>69</v>
      </c>
      <c r="D30" s="33" t="n">
        <v>2</v>
      </c>
      <c r="E30" s="33" t="s">
        <v>373</v>
      </c>
      <c r="F30" s="33" t="s">
        <v>229</v>
      </c>
      <c r="G30" s="33" t="s">
        <v>72</v>
      </c>
      <c r="H30" s="33" t="s">
        <v>72</v>
      </c>
      <c r="I30" s="33" t="s">
        <v>60</v>
      </c>
      <c r="J30" s="34" t="s">
        <v>326</v>
      </c>
      <c r="K30" s="33" t="s">
        <v>230</v>
      </c>
      <c r="L30" s="34" t="s">
        <v>59</v>
      </c>
      <c r="M30" s="34" t="s">
        <v>232</v>
      </c>
      <c r="N30" s="34" t="s">
        <v>59</v>
      </c>
      <c r="P30" s="34" t="s">
        <v>78</v>
      </c>
    </row>
    <row r="31" s="34" customFormat="true" ht="84" hidden="false" customHeight="true" outlineLevel="0" collapsed="false">
      <c r="A31" s="33" t="s">
        <v>346</v>
      </c>
      <c r="B31" s="33" t="s">
        <v>374</v>
      </c>
      <c r="C31" s="33" t="s">
        <v>69</v>
      </c>
      <c r="D31" s="33" t="n">
        <v>2</v>
      </c>
      <c r="E31" s="33" t="s">
        <v>375</v>
      </c>
      <c r="F31" s="33" t="s">
        <v>229</v>
      </c>
      <c r="G31" s="33" t="s">
        <v>72</v>
      </c>
      <c r="H31" s="33" t="s">
        <v>72</v>
      </c>
      <c r="I31" s="33" t="s">
        <v>60</v>
      </c>
      <c r="J31" s="34" t="s">
        <v>326</v>
      </c>
      <c r="K31" s="33" t="s">
        <v>230</v>
      </c>
      <c r="L31" s="34" t="s">
        <v>59</v>
      </c>
      <c r="M31" s="34" t="s">
        <v>232</v>
      </c>
      <c r="N31" s="34" t="s">
        <v>59</v>
      </c>
      <c r="P31" s="34" t="s">
        <v>78</v>
      </c>
    </row>
    <row r="32" s="34" customFormat="true" ht="84" hidden="false" customHeight="true" outlineLevel="0" collapsed="false">
      <c r="A32" s="33" t="s">
        <v>346</v>
      </c>
      <c r="B32" s="33" t="s">
        <v>376</v>
      </c>
      <c r="C32" s="33" t="s">
        <v>69</v>
      </c>
      <c r="D32" s="33" t="n">
        <v>2</v>
      </c>
      <c r="E32" s="33" t="s">
        <v>377</v>
      </c>
      <c r="F32" s="33" t="s">
        <v>229</v>
      </c>
      <c r="G32" s="33" t="s">
        <v>72</v>
      </c>
      <c r="H32" s="33" t="s">
        <v>72</v>
      </c>
      <c r="I32" s="33" t="s">
        <v>60</v>
      </c>
      <c r="J32" s="34" t="s">
        <v>326</v>
      </c>
      <c r="K32" s="33" t="s">
        <v>230</v>
      </c>
      <c r="L32" s="34" t="s">
        <v>59</v>
      </c>
      <c r="M32" s="34" t="s">
        <v>232</v>
      </c>
      <c r="N32" s="34" t="s">
        <v>59</v>
      </c>
      <c r="P32" s="34" t="s">
        <v>78</v>
      </c>
    </row>
    <row r="33" s="34" customFormat="true" ht="84" hidden="false" customHeight="true" outlineLevel="0" collapsed="false">
      <c r="A33" s="33" t="s">
        <v>346</v>
      </c>
      <c r="B33" s="33" t="s">
        <v>378</v>
      </c>
      <c r="C33" s="33" t="s">
        <v>69</v>
      </c>
      <c r="D33" s="33" t="n">
        <v>2</v>
      </c>
      <c r="E33" s="33" t="s">
        <v>379</v>
      </c>
      <c r="F33" s="33" t="s">
        <v>229</v>
      </c>
      <c r="G33" s="33" t="s">
        <v>72</v>
      </c>
      <c r="H33" s="33" t="s">
        <v>72</v>
      </c>
      <c r="I33" s="33" t="s">
        <v>60</v>
      </c>
      <c r="J33" s="34" t="s">
        <v>326</v>
      </c>
      <c r="K33" s="33" t="s">
        <v>230</v>
      </c>
      <c r="L33" s="34" t="s">
        <v>59</v>
      </c>
      <c r="M33" s="34" t="s">
        <v>232</v>
      </c>
      <c r="N33" s="34" t="s">
        <v>59</v>
      </c>
      <c r="P33" s="34" t="s">
        <v>78</v>
      </c>
    </row>
    <row r="34" s="34" customFormat="true" ht="84" hidden="false" customHeight="true" outlineLevel="0" collapsed="false">
      <c r="A34" s="33" t="s">
        <v>346</v>
      </c>
      <c r="B34" s="33" t="s">
        <v>380</v>
      </c>
      <c r="C34" s="33" t="s">
        <v>69</v>
      </c>
      <c r="D34" s="33" t="n">
        <v>2</v>
      </c>
      <c r="E34" s="33" t="s">
        <v>381</v>
      </c>
      <c r="F34" s="33" t="s">
        <v>229</v>
      </c>
      <c r="G34" s="33" t="s">
        <v>72</v>
      </c>
      <c r="H34" s="33" t="s">
        <v>72</v>
      </c>
      <c r="I34" s="33" t="s">
        <v>60</v>
      </c>
      <c r="J34" s="34" t="s">
        <v>326</v>
      </c>
      <c r="K34" s="33" t="s">
        <v>230</v>
      </c>
      <c r="L34" s="34" t="s">
        <v>59</v>
      </c>
      <c r="M34" s="34" t="s">
        <v>232</v>
      </c>
      <c r="N34" s="34" t="s">
        <v>59</v>
      </c>
      <c r="P34" s="34" t="s">
        <v>78</v>
      </c>
    </row>
    <row r="35" s="34" customFormat="true" ht="60" hidden="false" customHeight="false" outlineLevel="0" collapsed="false">
      <c r="A35" s="33" t="s">
        <v>346</v>
      </c>
      <c r="B35" s="34" t="s">
        <v>382</v>
      </c>
      <c r="C35" s="33" t="s">
        <v>69</v>
      </c>
      <c r="D35" s="33" t="n">
        <v>2</v>
      </c>
      <c r="E35" s="34" t="s">
        <v>383</v>
      </c>
      <c r="F35" s="33" t="s">
        <v>229</v>
      </c>
      <c r="G35" s="33" t="s">
        <v>72</v>
      </c>
      <c r="H35" s="33" t="s">
        <v>72</v>
      </c>
      <c r="I35" s="33" t="s">
        <v>60</v>
      </c>
      <c r="J35" s="34" t="s">
        <v>326</v>
      </c>
      <c r="K35" s="33" t="s">
        <v>230</v>
      </c>
      <c r="L35" s="34" t="s">
        <v>59</v>
      </c>
      <c r="M35" s="34" t="s">
        <v>232</v>
      </c>
      <c r="N35" s="34" t="s">
        <v>59</v>
      </c>
      <c r="P35" s="34" t="s">
        <v>78</v>
      </c>
    </row>
    <row r="36" s="34" customFormat="true" ht="60" hidden="false" customHeight="false" outlineLevel="0" collapsed="false">
      <c r="A36" s="33" t="s">
        <v>346</v>
      </c>
      <c r="B36" s="34" t="s">
        <v>384</v>
      </c>
      <c r="C36" s="33" t="s">
        <v>69</v>
      </c>
      <c r="D36" s="33" t="n">
        <v>2</v>
      </c>
      <c r="E36" s="34" t="s">
        <v>385</v>
      </c>
      <c r="F36" s="33" t="s">
        <v>229</v>
      </c>
      <c r="G36" s="33" t="s">
        <v>72</v>
      </c>
      <c r="H36" s="33" t="s">
        <v>72</v>
      </c>
      <c r="I36" s="33" t="s">
        <v>60</v>
      </c>
      <c r="J36" s="34" t="s">
        <v>326</v>
      </c>
      <c r="K36" s="33" t="s">
        <v>230</v>
      </c>
      <c r="L36" s="34" t="s">
        <v>59</v>
      </c>
      <c r="M36" s="34" t="s">
        <v>232</v>
      </c>
      <c r="N36" s="34" t="s">
        <v>59</v>
      </c>
      <c r="P36" s="34" t="s">
        <v>78</v>
      </c>
    </row>
    <row r="37" s="34" customFormat="true" ht="60" hidden="false" customHeight="false" outlineLevel="0" collapsed="false">
      <c r="A37" s="33" t="s">
        <v>346</v>
      </c>
      <c r="B37" s="34" t="s">
        <v>386</v>
      </c>
      <c r="C37" s="33" t="s">
        <v>69</v>
      </c>
      <c r="D37" s="33" t="n">
        <v>2</v>
      </c>
      <c r="E37" s="34" t="s">
        <v>387</v>
      </c>
      <c r="F37" s="33" t="s">
        <v>229</v>
      </c>
      <c r="G37" s="33" t="s">
        <v>72</v>
      </c>
      <c r="H37" s="33" t="s">
        <v>72</v>
      </c>
      <c r="I37" s="33" t="s">
        <v>60</v>
      </c>
      <c r="J37" s="34" t="s">
        <v>326</v>
      </c>
      <c r="K37" s="33" t="s">
        <v>230</v>
      </c>
      <c r="L37" s="34" t="s">
        <v>59</v>
      </c>
      <c r="M37" s="34" t="s">
        <v>232</v>
      </c>
      <c r="N37" s="34" t="s">
        <v>59</v>
      </c>
      <c r="P37" s="34" t="s">
        <v>78</v>
      </c>
    </row>
    <row r="38" s="34" customFormat="true" ht="60" hidden="false" customHeight="false" outlineLevel="0" collapsed="false">
      <c r="A38" s="33" t="s">
        <v>346</v>
      </c>
      <c r="B38" s="34" t="s">
        <v>388</v>
      </c>
      <c r="C38" s="33" t="s">
        <v>69</v>
      </c>
      <c r="D38" s="33" t="n">
        <v>2</v>
      </c>
      <c r="E38" s="34" t="s">
        <v>389</v>
      </c>
      <c r="F38" s="33" t="s">
        <v>229</v>
      </c>
      <c r="G38" s="33" t="s">
        <v>72</v>
      </c>
      <c r="H38" s="33" t="s">
        <v>72</v>
      </c>
      <c r="I38" s="33" t="s">
        <v>60</v>
      </c>
      <c r="J38" s="34" t="s">
        <v>326</v>
      </c>
      <c r="K38" s="33" t="s">
        <v>230</v>
      </c>
      <c r="L38" s="34" t="s">
        <v>59</v>
      </c>
      <c r="M38" s="34" t="s">
        <v>232</v>
      </c>
      <c r="N38" s="34" t="s">
        <v>59</v>
      </c>
      <c r="P38" s="34" t="s">
        <v>78</v>
      </c>
    </row>
    <row r="39" s="34" customFormat="true" ht="60" hidden="false" customHeight="false" outlineLevel="0" collapsed="false">
      <c r="A39" s="33" t="s">
        <v>346</v>
      </c>
      <c r="B39" s="34" t="s">
        <v>390</v>
      </c>
      <c r="C39" s="33" t="s">
        <v>69</v>
      </c>
      <c r="D39" s="33" t="n">
        <v>2</v>
      </c>
      <c r="E39" s="34" t="s">
        <v>391</v>
      </c>
      <c r="F39" s="33" t="s">
        <v>229</v>
      </c>
      <c r="G39" s="33" t="s">
        <v>72</v>
      </c>
      <c r="H39" s="33" t="s">
        <v>72</v>
      </c>
      <c r="I39" s="33" t="s">
        <v>60</v>
      </c>
      <c r="J39" s="34" t="s">
        <v>326</v>
      </c>
      <c r="K39" s="33" t="s">
        <v>230</v>
      </c>
      <c r="L39" s="34" t="s">
        <v>59</v>
      </c>
      <c r="M39" s="34" t="s">
        <v>232</v>
      </c>
      <c r="N39" s="34" t="s">
        <v>59</v>
      </c>
      <c r="P39" s="34" t="s">
        <v>78</v>
      </c>
    </row>
  </sheetData>
  <conditionalFormatting sqref="A40:IV65536 A1:IV3">
    <cfRule type="expression" priority="2" aboveAverage="0" equalAverage="0" bottom="0" percent="0" rank="0" text="" dxfId="2">
      <formula>MOD(ROW(),2)=1</formula>
    </cfRule>
  </conditionalFormatting>
  <conditionalFormatting sqref="A4:IV39">
    <cfRule type="expression" priority="3" aboveAverage="0" equalAverage="0" bottom="0" percent="0" rank="0" text="" dxfId="3">
      <formula>MOD(ROW(),2)=1</formula>
    </cfRule>
  </conditionalFormatting>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921875" defaultRowHeight="15.75" zeroHeight="false" outlineLevelRow="0" outlineLevelCol="0"/>
  <cols>
    <col collapsed="false" customWidth="true" hidden="false" outlineLevel="0" max="1" min="1" style="29" width="16.99"/>
    <col collapsed="false" customWidth="true" hidden="false" outlineLevel="0" max="2" min="2" style="29" width="13.75"/>
    <col collapsed="false" customWidth="true" hidden="false" outlineLevel="0" max="3" min="3" style="29" width="11.11"/>
    <col collapsed="false" customWidth="false" hidden="false" outlineLevel="0" max="4" min="4" style="29" width="8.99"/>
    <col collapsed="false" customWidth="true" hidden="false" outlineLevel="0" max="6" min="5" style="29" width="13.62"/>
    <col collapsed="false" customWidth="true" hidden="false" outlineLevel="0" max="8" min="7" style="29" width="11.49"/>
    <col collapsed="false" customWidth="true" hidden="false" outlineLevel="0" max="9" min="9" style="29" width="12.99"/>
    <col collapsed="false" customWidth="true" hidden="false" outlineLevel="0" max="10" min="10" style="29" width="15.11"/>
    <col collapsed="false" customWidth="true" hidden="false" outlineLevel="0" max="11" min="11" style="29" width="13.37"/>
    <col collapsed="false" customWidth="true" hidden="false" outlineLevel="0" max="12" min="12" style="29" width="10.49"/>
    <col collapsed="false" customWidth="true" hidden="false" outlineLevel="0" max="13" min="13" style="29" width="11.11"/>
    <col collapsed="false" customWidth="true" hidden="false" outlineLevel="0" max="14" min="14" style="29" width="10.49"/>
    <col collapsed="false" customWidth="true" hidden="false" outlineLevel="0" max="15" min="15" style="29" width="14.37"/>
    <col collapsed="false" customWidth="false" hidden="false" outlineLevel="0" max="16" min="16" style="29" width="8.99"/>
    <col collapsed="false" customWidth="false" hidden="false" outlineLevel="0" max="257" min="17" style="7" width="8.99"/>
  </cols>
  <sheetData>
    <row r="1" customFormat="false" ht="37.5" hidden="false" customHeight="false" outlineLevel="0" collapsed="false">
      <c r="A1" s="30" t="s">
        <v>392</v>
      </c>
      <c r="Q1" s="29"/>
      <c r="R1" s="29"/>
    </row>
    <row r="2" customFormat="false" ht="15.75" hidden="false" customHeight="false" outlineLevel="0" collapsed="false">
      <c r="Q2" s="29"/>
      <c r="R2" s="29"/>
    </row>
    <row r="3" customFormat="false" ht="31.5" hidden="false" customHeight="false" outlineLevel="0" collapsed="false">
      <c r="A3" s="31" t="s">
        <v>35</v>
      </c>
      <c r="B3" s="31" t="s">
        <v>36</v>
      </c>
      <c r="C3" s="31" t="s">
        <v>37</v>
      </c>
      <c r="D3" s="31" t="s">
        <v>38</v>
      </c>
      <c r="E3" s="31" t="s">
        <v>39</v>
      </c>
      <c r="F3" s="31" t="s">
        <v>40</v>
      </c>
      <c r="G3" s="31" t="s">
        <v>41</v>
      </c>
      <c r="H3" s="31" t="s">
        <v>42</v>
      </c>
      <c r="I3" s="31" t="s">
        <v>43</v>
      </c>
      <c r="J3" s="31" t="s">
        <v>44</v>
      </c>
      <c r="K3" s="31" t="s">
        <v>45</v>
      </c>
      <c r="L3" s="31" t="s">
        <v>46</v>
      </c>
      <c r="M3" s="32" t="s">
        <v>47</v>
      </c>
      <c r="N3" s="31" t="s">
        <v>48</v>
      </c>
      <c r="O3" s="31" t="s">
        <v>49</v>
      </c>
      <c r="P3" s="17" t="s">
        <v>50</v>
      </c>
    </row>
    <row r="4" s="34" customFormat="true" ht="90" hidden="false" customHeight="false" outlineLevel="0" collapsed="false">
      <c r="A4" s="34" t="s">
        <v>94</v>
      </c>
      <c r="B4" s="34" t="s">
        <v>94</v>
      </c>
      <c r="C4" s="34" t="s">
        <v>69</v>
      </c>
      <c r="D4" s="34" t="n">
        <v>1</v>
      </c>
      <c r="E4" s="34" t="s">
        <v>393</v>
      </c>
      <c r="F4" s="34" t="s">
        <v>94</v>
      </c>
      <c r="G4" s="34" t="s">
        <v>60</v>
      </c>
      <c r="H4" s="34" t="s">
        <v>60</v>
      </c>
      <c r="I4" s="34" t="s">
        <v>60</v>
      </c>
      <c r="J4" s="34" t="s">
        <v>73</v>
      </c>
      <c r="K4" s="34" t="s">
        <v>94</v>
      </c>
      <c r="L4" s="34" t="s">
        <v>144</v>
      </c>
      <c r="M4" s="34" t="s">
        <v>295</v>
      </c>
      <c r="N4" s="34" t="n">
        <v>2004</v>
      </c>
      <c r="O4" s="34" t="s">
        <v>394</v>
      </c>
      <c r="P4" s="34" t="s">
        <v>78</v>
      </c>
    </row>
    <row r="5" s="34" customFormat="true" ht="90" hidden="false" customHeight="false" outlineLevel="0" collapsed="false">
      <c r="A5" s="34" t="s">
        <v>395</v>
      </c>
      <c r="B5" s="34" t="s">
        <v>396</v>
      </c>
      <c r="C5" s="34" t="s">
        <v>69</v>
      </c>
      <c r="D5" s="34" t="n">
        <v>1</v>
      </c>
      <c r="E5" s="34" t="s">
        <v>397</v>
      </c>
      <c r="F5" s="34" t="s">
        <v>94</v>
      </c>
      <c r="G5" s="34" t="s">
        <v>60</v>
      </c>
      <c r="H5" s="34" t="s">
        <v>60</v>
      </c>
      <c r="I5" s="34" t="s">
        <v>60</v>
      </c>
      <c r="J5" s="34" t="s">
        <v>73</v>
      </c>
      <c r="K5" s="34" t="s">
        <v>94</v>
      </c>
      <c r="L5" s="34" t="s">
        <v>144</v>
      </c>
      <c r="M5" s="34" t="s">
        <v>295</v>
      </c>
      <c r="N5" s="34" t="n">
        <v>2011</v>
      </c>
      <c r="O5" s="34" t="s">
        <v>398</v>
      </c>
      <c r="P5" s="34" t="s">
        <v>78</v>
      </c>
    </row>
    <row r="6" s="34" customFormat="true" ht="210" hidden="false" customHeight="false" outlineLevel="0" collapsed="false">
      <c r="A6" s="34" t="s">
        <v>399</v>
      </c>
      <c r="B6" s="34" t="s">
        <v>400</v>
      </c>
      <c r="C6" s="34" t="s">
        <v>401</v>
      </c>
      <c r="D6" s="34" t="n">
        <v>1</v>
      </c>
      <c r="E6" s="34" t="s">
        <v>402</v>
      </c>
      <c r="F6" s="34" t="s">
        <v>94</v>
      </c>
      <c r="G6" s="34" t="s">
        <v>60</v>
      </c>
      <c r="H6" s="34" t="s">
        <v>60</v>
      </c>
      <c r="I6" s="34" t="s">
        <v>60</v>
      </c>
      <c r="J6" s="34" t="s">
        <v>73</v>
      </c>
      <c r="K6" s="34" t="s">
        <v>94</v>
      </c>
      <c r="L6" s="34" t="s">
        <v>144</v>
      </c>
      <c r="M6" s="34" t="s">
        <v>295</v>
      </c>
      <c r="N6" s="34" t="n">
        <v>2011</v>
      </c>
      <c r="O6" s="34" t="s">
        <v>403</v>
      </c>
      <c r="P6" s="34" t="s">
        <v>78</v>
      </c>
    </row>
    <row r="7" s="34" customFormat="true" ht="105" hidden="false" customHeight="false" outlineLevel="0" collapsed="false">
      <c r="A7" s="34" t="s">
        <v>399</v>
      </c>
      <c r="B7" s="34" t="s">
        <v>404</v>
      </c>
      <c r="C7" s="34" t="s">
        <v>69</v>
      </c>
      <c r="D7" s="34" t="n">
        <v>1</v>
      </c>
      <c r="E7" s="34" t="s">
        <v>405</v>
      </c>
      <c r="F7" s="34" t="s">
        <v>94</v>
      </c>
      <c r="G7" s="34" t="s">
        <v>60</v>
      </c>
      <c r="H7" s="34" t="s">
        <v>60</v>
      </c>
      <c r="I7" s="34" t="s">
        <v>60</v>
      </c>
      <c r="J7" s="34" t="s">
        <v>73</v>
      </c>
      <c r="K7" s="34" t="s">
        <v>94</v>
      </c>
      <c r="L7" s="34" t="s">
        <v>144</v>
      </c>
      <c r="M7" s="34" t="s">
        <v>295</v>
      </c>
      <c r="N7" s="34" t="n">
        <v>2011</v>
      </c>
      <c r="O7" s="34" t="s">
        <v>406</v>
      </c>
      <c r="P7" s="34" t="s">
        <v>78</v>
      </c>
    </row>
    <row r="8" s="34" customFormat="true" ht="90" hidden="false" customHeight="false" outlineLevel="0" collapsed="false">
      <c r="A8" s="34" t="s">
        <v>407</v>
      </c>
      <c r="B8" s="34" t="s">
        <v>142</v>
      </c>
      <c r="C8" s="34" t="s">
        <v>69</v>
      </c>
      <c r="D8" s="34" t="n">
        <v>1</v>
      </c>
      <c r="E8" s="34" t="s">
        <v>408</v>
      </c>
      <c r="F8" s="34" t="s">
        <v>94</v>
      </c>
      <c r="G8" s="34" t="s">
        <v>60</v>
      </c>
      <c r="H8" s="34" t="s">
        <v>60</v>
      </c>
      <c r="I8" s="34" t="s">
        <v>60</v>
      </c>
      <c r="J8" s="34" t="s">
        <v>73</v>
      </c>
      <c r="K8" s="34" t="s">
        <v>94</v>
      </c>
      <c r="L8" s="34" t="s">
        <v>144</v>
      </c>
      <c r="M8" s="34" t="s">
        <v>295</v>
      </c>
      <c r="N8" s="34" t="n">
        <v>2004</v>
      </c>
      <c r="O8" s="34" t="s">
        <v>409</v>
      </c>
      <c r="P8" s="34" t="s">
        <v>78</v>
      </c>
    </row>
    <row r="9" s="34" customFormat="true" ht="120" hidden="false" customHeight="false" outlineLevel="0" collapsed="false">
      <c r="A9" s="34" t="s">
        <v>410</v>
      </c>
      <c r="B9" s="34" t="s">
        <v>410</v>
      </c>
      <c r="C9" s="34" t="s">
        <v>69</v>
      </c>
      <c r="D9" s="34" t="n">
        <v>1</v>
      </c>
      <c r="E9" s="34" t="s">
        <v>411</v>
      </c>
      <c r="F9" s="34" t="s">
        <v>94</v>
      </c>
      <c r="G9" s="34" t="s">
        <v>60</v>
      </c>
      <c r="H9" s="34" t="s">
        <v>60</v>
      </c>
      <c r="I9" s="34" t="s">
        <v>60</v>
      </c>
      <c r="J9" s="34" t="s">
        <v>73</v>
      </c>
      <c r="K9" s="34" t="s">
        <v>94</v>
      </c>
      <c r="L9" s="34" t="s">
        <v>144</v>
      </c>
      <c r="M9" s="34" t="s">
        <v>295</v>
      </c>
      <c r="N9" s="34" t="n">
        <v>2004</v>
      </c>
      <c r="O9" s="34" t="s">
        <v>412</v>
      </c>
      <c r="P9" s="34" t="s">
        <v>78</v>
      </c>
    </row>
    <row r="10" s="34" customFormat="true" ht="105" hidden="false" customHeight="false" outlineLevel="0" collapsed="false">
      <c r="A10" s="34" t="s">
        <v>413</v>
      </c>
      <c r="B10" s="34" t="s">
        <v>413</v>
      </c>
      <c r="C10" s="34" t="s">
        <v>69</v>
      </c>
      <c r="D10" s="34" t="n">
        <v>1</v>
      </c>
      <c r="E10" s="34" t="s">
        <v>414</v>
      </c>
      <c r="F10" s="34" t="s">
        <v>94</v>
      </c>
      <c r="G10" s="34" t="s">
        <v>60</v>
      </c>
      <c r="H10" s="34" t="s">
        <v>60</v>
      </c>
      <c r="I10" s="34" t="s">
        <v>60</v>
      </c>
      <c r="J10" s="34" t="s">
        <v>73</v>
      </c>
      <c r="K10" s="34" t="s">
        <v>94</v>
      </c>
      <c r="L10" s="34" t="s">
        <v>144</v>
      </c>
      <c r="M10" s="34" t="s">
        <v>295</v>
      </c>
      <c r="N10" s="34" t="n">
        <v>2004</v>
      </c>
      <c r="O10" s="34" t="s">
        <v>415</v>
      </c>
      <c r="P10" s="34" t="s">
        <v>78</v>
      </c>
    </row>
    <row r="11" s="34" customFormat="true" ht="180" hidden="false" customHeight="false" outlineLevel="0" collapsed="false">
      <c r="A11" s="34" t="s">
        <v>416</v>
      </c>
      <c r="B11" s="34" t="s">
        <v>417</v>
      </c>
      <c r="C11" s="34" t="s">
        <v>69</v>
      </c>
      <c r="D11" s="34" t="n">
        <v>1</v>
      </c>
      <c r="E11" s="34" t="s">
        <v>418</v>
      </c>
      <c r="F11" s="34" t="s">
        <v>94</v>
      </c>
      <c r="G11" s="34" t="s">
        <v>60</v>
      </c>
      <c r="H11" s="34" t="s">
        <v>60</v>
      </c>
      <c r="I11" s="34" t="s">
        <v>60</v>
      </c>
      <c r="J11" s="34" t="s">
        <v>73</v>
      </c>
      <c r="K11" s="34" t="s">
        <v>94</v>
      </c>
      <c r="L11" s="34" t="s">
        <v>144</v>
      </c>
      <c r="M11" s="34" t="s">
        <v>295</v>
      </c>
      <c r="N11" s="34" t="s">
        <v>59</v>
      </c>
      <c r="O11" s="34" t="s">
        <v>419</v>
      </c>
      <c r="P11" s="34" t="s">
        <v>78</v>
      </c>
    </row>
    <row r="12" s="34" customFormat="true" ht="90" hidden="false" customHeight="false" outlineLevel="0" collapsed="false">
      <c r="A12" s="34" t="s">
        <v>420</v>
      </c>
      <c r="B12" s="34" t="s">
        <v>420</v>
      </c>
      <c r="C12" s="34" t="s">
        <v>69</v>
      </c>
      <c r="D12" s="34" t="n">
        <v>1</v>
      </c>
      <c r="E12" s="34" t="s">
        <v>421</v>
      </c>
      <c r="F12" s="34" t="s">
        <v>94</v>
      </c>
      <c r="G12" s="34" t="s">
        <v>60</v>
      </c>
      <c r="H12" s="34" t="s">
        <v>60</v>
      </c>
      <c r="I12" s="34" t="s">
        <v>60</v>
      </c>
      <c r="J12" s="34" t="s">
        <v>73</v>
      </c>
      <c r="K12" s="34" t="s">
        <v>94</v>
      </c>
      <c r="L12" s="34" t="s">
        <v>144</v>
      </c>
      <c r="M12" s="34" t="s">
        <v>295</v>
      </c>
      <c r="N12" s="34" t="n">
        <v>2006</v>
      </c>
      <c r="O12" s="34" t="s">
        <v>422</v>
      </c>
      <c r="P12" s="34" t="s">
        <v>78</v>
      </c>
    </row>
    <row r="13" s="34" customFormat="true" ht="90" hidden="false" customHeight="false" outlineLevel="0" collapsed="false">
      <c r="A13" s="34" t="s">
        <v>423</v>
      </c>
      <c r="B13" s="34" t="s">
        <v>424</v>
      </c>
      <c r="C13" s="34" t="s">
        <v>69</v>
      </c>
      <c r="D13" s="34" t="n">
        <v>1</v>
      </c>
      <c r="E13" s="34" t="s">
        <v>425</v>
      </c>
      <c r="F13" s="34" t="s">
        <v>94</v>
      </c>
      <c r="G13" s="34" t="s">
        <v>60</v>
      </c>
      <c r="H13" s="34" t="s">
        <v>60</v>
      </c>
      <c r="I13" s="34" t="s">
        <v>60</v>
      </c>
      <c r="J13" s="34" t="s">
        <v>73</v>
      </c>
      <c r="K13" s="34" t="s">
        <v>94</v>
      </c>
      <c r="L13" s="34" t="s">
        <v>144</v>
      </c>
      <c r="M13" s="34" t="s">
        <v>295</v>
      </c>
      <c r="N13" s="34" t="s">
        <v>59</v>
      </c>
      <c r="O13" s="34" t="s">
        <v>426</v>
      </c>
      <c r="P13" s="34" t="s">
        <v>78</v>
      </c>
    </row>
    <row r="14" s="34" customFormat="true" ht="90" hidden="false" customHeight="false" outlineLevel="0" collapsed="false">
      <c r="A14" s="34" t="s">
        <v>423</v>
      </c>
      <c r="B14" s="34" t="s">
        <v>427</v>
      </c>
      <c r="C14" s="34" t="s">
        <v>69</v>
      </c>
      <c r="D14" s="34" t="n">
        <v>1</v>
      </c>
      <c r="E14" s="34" t="s">
        <v>428</v>
      </c>
      <c r="F14" s="34" t="s">
        <v>94</v>
      </c>
      <c r="G14" s="34" t="s">
        <v>60</v>
      </c>
      <c r="H14" s="34" t="s">
        <v>60</v>
      </c>
      <c r="I14" s="34" t="s">
        <v>60</v>
      </c>
      <c r="J14" s="34" t="s">
        <v>73</v>
      </c>
      <c r="K14" s="34" t="s">
        <v>94</v>
      </c>
      <c r="L14" s="34" t="s">
        <v>144</v>
      </c>
      <c r="M14" s="34" t="s">
        <v>295</v>
      </c>
      <c r="N14" s="34" t="n">
        <v>2002</v>
      </c>
      <c r="O14" s="34" t="s">
        <v>429</v>
      </c>
      <c r="P14" s="34" t="s">
        <v>78</v>
      </c>
    </row>
    <row r="15" s="34" customFormat="true" ht="150" hidden="false" customHeight="false" outlineLevel="0" collapsed="false">
      <c r="A15" s="34" t="s">
        <v>430</v>
      </c>
      <c r="B15" s="34" t="s">
        <v>431</v>
      </c>
      <c r="C15" s="34" t="s">
        <v>432</v>
      </c>
      <c r="D15" s="34" t="n">
        <v>1</v>
      </c>
      <c r="E15" s="34" t="s">
        <v>433</v>
      </c>
      <c r="F15" s="34" t="s">
        <v>318</v>
      </c>
      <c r="G15" s="34" t="s">
        <v>60</v>
      </c>
      <c r="H15" s="34" t="s">
        <v>60</v>
      </c>
      <c r="I15" s="34" t="s">
        <v>60</v>
      </c>
      <c r="J15" s="34" t="s">
        <v>73</v>
      </c>
      <c r="K15" s="34" t="s">
        <v>434</v>
      </c>
      <c r="L15" s="34" t="s">
        <v>435</v>
      </c>
      <c r="M15" s="34" t="s">
        <v>436</v>
      </c>
      <c r="N15" s="34" t="n">
        <v>2011</v>
      </c>
      <c r="O15" s="34" t="s">
        <v>437</v>
      </c>
      <c r="P15" s="34" t="s">
        <v>78</v>
      </c>
    </row>
    <row r="16" s="34" customFormat="true" ht="180" hidden="false" customHeight="false" outlineLevel="0" collapsed="false">
      <c r="A16" s="34" t="s">
        <v>438</v>
      </c>
      <c r="B16" s="34" t="s">
        <v>439</v>
      </c>
      <c r="C16" s="34" t="s">
        <v>440</v>
      </c>
      <c r="D16" s="34" t="n">
        <v>1</v>
      </c>
      <c r="E16" s="34" t="s">
        <v>441</v>
      </c>
      <c r="F16" s="34" t="s">
        <v>318</v>
      </c>
      <c r="G16" s="34" t="s">
        <v>60</v>
      </c>
      <c r="H16" s="34" t="s">
        <v>60</v>
      </c>
      <c r="I16" s="34" t="s">
        <v>60</v>
      </c>
      <c r="J16" s="34" t="s">
        <v>73</v>
      </c>
      <c r="K16" s="34" t="s">
        <v>434</v>
      </c>
      <c r="L16" s="34" t="s">
        <v>442</v>
      </c>
      <c r="M16" s="34" t="s">
        <v>443</v>
      </c>
      <c r="N16" s="34" t="n">
        <v>2011</v>
      </c>
      <c r="O16" s="34" t="s">
        <v>444</v>
      </c>
      <c r="P16" s="34" t="s">
        <v>78</v>
      </c>
    </row>
    <row r="17" s="34" customFormat="true" ht="240" hidden="false" customHeight="false" outlineLevel="0" collapsed="false">
      <c r="A17" s="34" t="s">
        <v>445</v>
      </c>
      <c r="B17" s="34" t="s">
        <v>446</v>
      </c>
      <c r="C17" s="34" t="s">
        <v>69</v>
      </c>
      <c r="D17" s="34" t="n">
        <v>1</v>
      </c>
      <c r="E17" s="34" t="s">
        <v>447</v>
      </c>
      <c r="F17" s="34" t="s">
        <v>318</v>
      </c>
      <c r="G17" s="34" t="s">
        <v>60</v>
      </c>
      <c r="H17" s="34" t="s">
        <v>60</v>
      </c>
      <c r="I17" s="34" t="s">
        <v>60</v>
      </c>
      <c r="J17" s="34" t="s">
        <v>73</v>
      </c>
      <c r="K17" s="34" t="s">
        <v>434</v>
      </c>
      <c r="L17" s="34" t="s">
        <v>442</v>
      </c>
      <c r="M17" s="34" t="s">
        <v>443</v>
      </c>
      <c r="N17" s="34" t="n">
        <v>2011</v>
      </c>
      <c r="O17" s="34" t="s">
        <v>448</v>
      </c>
      <c r="P17" s="34" t="s">
        <v>78</v>
      </c>
    </row>
    <row r="18" s="34" customFormat="true" ht="75" hidden="false" customHeight="false" outlineLevel="0" collapsed="false">
      <c r="A18" s="34" t="s">
        <v>407</v>
      </c>
      <c r="B18" s="34" t="s">
        <v>449</v>
      </c>
      <c r="C18" s="34" t="s">
        <v>237</v>
      </c>
      <c r="D18" s="34" t="n">
        <v>2</v>
      </c>
      <c r="E18" s="34" t="s">
        <v>450</v>
      </c>
      <c r="F18" s="34" t="s">
        <v>84</v>
      </c>
      <c r="G18" s="34" t="s">
        <v>60</v>
      </c>
      <c r="H18" s="34" t="s">
        <v>72</v>
      </c>
      <c r="I18" s="34" t="s">
        <v>60</v>
      </c>
      <c r="J18" s="34" t="s">
        <v>73</v>
      </c>
      <c r="K18" s="34" t="s">
        <v>239</v>
      </c>
      <c r="L18" s="36" t="s">
        <v>240</v>
      </c>
      <c r="M18" s="34" t="s">
        <v>241</v>
      </c>
      <c r="N18" s="34" t="s">
        <v>59</v>
      </c>
      <c r="O18" s="34" t="s">
        <v>328</v>
      </c>
      <c r="P18" s="34" t="s">
        <v>78</v>
      </c>
    </row>
  </sheetData>
  <conditionalFormatting sqref="A4:IV18">
    <cfRule type="expression" priority="2" aboveAverage="0" equalAverage="0" bottom="0" percent="0" rank="0" text="" dxfId="4">
      <formula>MOD(ROW(),2)=1</formula>
    </cfRule>
  </conditionalFormatting>
  <conditionalFormatting sqref="P3">
    <cfRule type="expression" priority="3" aboveAverage="0" equalAverage="0" bottom="0" percent="0" rank="0" text="" dxfId="5">
      <formula>MOD(ROW(),2)=1</formula>
    </cfRule>
  </conditionalFormatting>
  <hyperlinks>
    <hyperlink ref="L18" r:id="rId1" display="http://www.humboldtbay.org/gis/datadownloads.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E15" activeCellId="0" sqref="E15"/>
    </sheetView>
  </sheetViews>
  <sheetFormatPr defaultColWidth="10.75" defaultRowHeight="15.75" zeroHeight="false" outlineLevelRow="0" outlineLevelCol="0"/>
  <cols>
    <col collapsed="false" customWidth="true" hidden="false" outlineLevel="0" max="1" min="1" style="29" width="19.37"/>
    <col collapsed="false" customWidth="true" hidden="false" outlineLevel="0" max="2" min="2" style="37" width="12.24"/>
    <col collapsed="false" customWidth="true" hidden="false" outlineLevel="0" max="3" min="3" style="29" width="15.37"/>
    <col collapsed="false" customWidth="true" hidden="false" outlineLevel="0" max="4" min="4" style="29" width="13.75"/>
    <col collapsed="false" customWidth="true" hidden="false" outlineLevel="0" max="5" min="5" style="29" width="22.49"/>
    <col collapsed="false" customWidth="true" hidden="false" outlineLevel="0" max="6" min="6" style="29" width="13.87"/>
    <col collapsed="false" customWidth="true" hidden="false" outlineLevel="0" max="8" min="7" style="29" width="28.62"/>
    <col collapsed="false" customWidth="true" hidden="false" outlineLevel="0" max="9" min="9" style="29" width="12.87"/>
    <col collapsed="false" customWidth="true" hidden="false" outlineLevel="0" max="10" min="10" style="29" width="14.99"/>
    <col collapsed="false" customWidth="true" hidden="false" outlineLevel="0" max="11" min="11" style="29" width="14.37"/>
    <col collapsed="false" customWidth="false" hidden="false" outlineLevel="0" max="13" min="12" style="29" width="10.75"/>
    <col collapsed="false" customWidth="true" hidden="false" outlineLevel="0" max="14" min="14" style="29" width="12.11"/>
    <col collapsed="false" customWidth="true" hidden="false" outlineLevel="0" max="15" min="15" style="29" width="15.11"/>
    <col collapsed="false" customWidth="false" hidden="false" outlineLevel="0" max="257" min="16" style="29" width="10.75"/>
  </cols>
  <sheetData>
    <row r="1" customFormat="false" ht="37.5" hidden="false" customHeight="false" outlineLevel="0" collapsed="false">
      <c r="A1" s="30" t="s">
        <v>451</v>
      </c>
    </row>
    <row r="3" customFormat="false" ht="31.5" hidden="false" customHeight="false" outlineLevel="0" collapsed="false">
      <c r="A3" s="31" t="s">
        <v>35</v>
      </c>
      <c r="B3" s="38" t="s">
        <v>36</v>
      </c>
      <c r="C3" s="31" t="s">
        <v>37</v>
      </c>
      <c r="D3" s="31" t="s">
        <v>38</v>
      </c>
      <c r="E3" s="31" t="s">
        <v>39</v>
      </c>
      <c r="F3" s="31" t="s">
        <v>40</v>
      </c>
      <c r="G3" s="31" t="s">
        <v>41</v>
      </c>
      <c r="H3" s="31" t="s">
        <v>42</v>
      </c>
      <c r="I3" s="31" t="s">
        <v>43</v>
      </c>
      <c r="J3" s="31" t="s">
        <v>44</v>
      </c>
      <c r="K3" s="31" t="s">
        <v>45</v>
      </c>
      <c r="L3" s="31" t="s">
        <v>46</v>
      </c>
      <c r="M3" s="32" t="s">
        <v>47</v>
      </c>
      <c r="N3" s="31" t="s">
        <v>48</v>
      </c>
      <c r="O3" s="31" t="s">
        <v>49</v>
      </c>
      <c r="P3" s="17" t="s">
        <v>50</v>
      </c>
    </row>
    <row r="4" s="34" customFormat="true" ht="177" hidden="false" customHeight="true" outlineLevel="0" collapsed="false">
      <c r="A4" s="33" t="s">
        <v>452</v>
      </c>
      <c r="B4" s="39" t="s">
        <v>453</v>
      </c>
      <c r="C4" s="33" t="s">
        <v>454</v>
      </c>
      <c r="D4" s="33" t="n">
        <v>1</v>
      </c>
      <c r="E4" s="34" t="s">
        <v>455</v>
      </c>
      <c r="F4" s="33" t="s">
        <v>318</v>
      </c>
      <c r="G4" s="33" t="s">
        <v>60</v>
      </c>
      <c r="H4" s="33" t="s">
        <v>60</v>
      </c>
      <c r="I4" s="33" t="s">
        <v>60</v>
      </c>
      <c r="J4" s="33" t="s">
        <v>456</v>
      </c>
      <c r="K4" s="34" t="s">
        <v>457</v>
      </c>
      <c r="L4" s="34" t="s">
        <v>458</v>
      </c>
      <c r="M4" s="34" t="s">
        <v>459</v>
      </c>
      <c r="N4" s="34" t="s">
        <v>59</v>
      </c>
      <c r="O4" s="34" t="s">
        <v>59</v>
      </c>
      <c r="P4" s="34" t="s">
        <v>78</v>
      </c>
    </row>
    <row r="5" s="34" customFormat="true" ht="211.5" hidden="false" customHeight="true" outlineLevel="0" collapsed="false">
      <c r="A5" s="33" t="s">
        <v>460</v>
      </c>
      <c r="B5" s="40" t="s">
        <v>461</v>
      </c>
      <c r="C5" s="33" t="s">
        <v>122</v>
      </c>
      <c r="D5" s="33" t="n">
        <v>2</v>
      </c>
      <c r="E5" s="34" t="s">
        <v>462</v>
      </c>
      <c r="F5" s="33" t="s">
        <v>318</v>
      </c>
      <c r="G5" s="33" t="s">
        <v>463</v>
      </c>
      <c r="H5" s="33" t="s">
        <v>60</v>
      </c>
      <c r="I5" s="33" t="s">
        <v>60</v>
      </c>
      <c r="J5" s="33" t="s">
        <v>456</v>
      </c>
      <c r="K5" s="34" t="s">
        <v>464</v>
      </c>
      <c r="L5" s="34" t="s">
        <v>458</v>
      </c>
      <c r="M5" s="34" t="s">
        <v>459</v>
      </c>
      <c r="N5" s="34" t="s">
        <v>465</v>
      </c>
      <c r="O5" s="34" t="s">
        <v>59</v>
      </c>
      <c r="P5" s="34" t="s">
        <v>78</v>
      </c>
    </row>
    <row r="6" s="39" customFormat="true" ht="256.5" hidden="false" customHeight="true" outlineLevel="0" collapsed="false">
      <c r="A6" s="41" t="s">
        <v>460</v>
      </c>
      <c r="B6" s="39" t="s">
        <v>466</v>
      </c>
      <c r="C6" s="41" t="s">
        <v>122</v>
      </c>
      <c r="D6" s="41" t="n">
        <v>2</v>
      </c>
      <c r="E6" s="39" t="s">
        <v>467</v>
      </c>
      <c r="F6" s="41" t="s">
        <v>318</v>
      </c>
      <c r="G6" s="41" t="s">
        <v>463</v>
      </c>
      <c r="H6" s="41" t="s">
        <v>60</v>
      </c>
      <c r="I6" s="41" t="s">
        <v>60</v>
      </c>
      <c r="J6" s="41" t="s">
        <v>456</v>
      </c>
      <c r="K6" s="39" t="s">
        <v>464</v>
      </c>
      <c r="L6" s="39" t="s">
        <v>458</v>
      </c>
      <c r="M6" s="39" t="s">
        <v>459</v>
      </c>
      <c r="N6" s="39" t="s">
        <v>468</v>
      </c>
      <c r="O6" s="39" t="s">
        <v>59</v>
      </c>
      <c r="P6" s="39" t="s">
        <v>78</v>
      </c>
    </row>
    <row r="7" s="34" customFormat="true" ht="255" hidden="false" customHeight="false" outlineLevel="0" collapsed="false">
      <c r="A7" s="33" t="s">
        <v>469</v>
      </c>
      <c r="B7" s="39" t="s">
        <v>470</v>
      </c>
      <c r="C7" s="33" t="s">
        <v>122</v>
      </c>
      <c r="D7" s="33" t="n">
        <v>2</v>
      </c>
      <c r="E7" s="34" t="s">
        <v>471</v>
      </c>
      <c r="F7" s="33" t="s">
        <v>318</v>
      </c>
      <c r="G7" s="33" t="s">
        <v>472</v>
      </c>
      <c r="H7" s="33" t="s">
        <v>60</v>
      </c>
      <c r="I7" s="33" t="s">
        <v>60</v>
      </c>
      <c r="J7" s="33" t="s">
        <v>456</v>
      </c>
      <c r="K7" s="34" t="s">
        <v>457</v>
      </c>
      <c r="L7" s="36" t="s">
        <v>458</v>
      </c>
      <c r="M7" s="34" t="s">
        <v>459</v>
      </c>
      <c r="N7" s="34" t="s">
        <v>473</v>
      </c>
      <c r="O7" s="34" t="s">
        <v>59</v>
      </c>
      <c r="P7" s="34" t="s">
        <v>474</v>
      </c>
    </row>
    <row r="8" s="34" customFormat="true" ht="157.5" hidden="false" customHeight="true" outlineLevel="0" collapsed="false">
      <c r="A8" s="33" t="s">
        <v>475</v>
      </c>
      <c r="B8" s="39" t="s">
        <v>476</v>
      </c>
      <c r="C8" s="34" t="s">
        <v>69</v>
      </c>
      <c r="D8" s="34" t="n">
        <v>1</v>
      </c>
      <c r="E8" s="34" t="s">
        <v>477</v>
      </c>
      <c r="F8" s="34" t="s">
        <v>478</v>
      </c>
      <c r="G8" s="34" t="s">
        <v>60</v>
      </c>
      <c r="H8" s="34" t="s">
        <v>60</v>
      </c>
      <c r="I8" s="34" t="s">
        <v>60</v>
      </c>
      <c r="J8" s="34" t="s">
        <v>73</v>
      </c>
      <c r="K8" s="34" t="s">
        <v>479</v>
      </c>
      <c r="L8" s="34" t="s">
        <v>480</v>
      </c>
      <c r="M8" s="34" t="s">
        <v>481</v>
      </c>
      <c r="N8" s="34" t="n">
        <v>2009</v>
      </c>
      <c r="O8" s="34" t="s">
        <v>482</v>
      </c>
      <c r="P8" s="34" t="s">
        <v>78</v>
      </c>
    </row>
    <row r="9" customFormat="false" ht="15.75" hidden="false" customHeight="false" outlineLevel="0" collapsed="false">
      <c r="B9" s="29"/>
    </row>
    <row r="18" customFormat="false" ht="15.75" hidden="false" customHeight="false" outlineLevel="0" collapsed="false">
      <c r="H18" s="7"/>
    </row>
    <row r="19" customFormat="false" ht="15.75" hidden="false" customHeight="false" outlineLevel="0" collapsed="false">
      <c r="H19" s="7"/>
    </row>
  </sheetData>
  <conditionalFormatting sqref="A4:IV8">
    <cfRule type="expression" priority="2" aboveAverage="0" equalAverage="0" bottom="0" percent="0" rank="0" text="" dxfId="6">
      <formula>MOD(ROW(),2)=1</formula>
    </cfRule>
  </conditionalFormatting>
  <hyperlinks>
    <hyperlink ref="L7" r:id="rId1" display="http://www.werc.usgs.gov/ProjectSubWebPage.aspx?SubWebPageID=2&amp;ProjectID=203&amp;List=SubWebPages&amp;Web=Project_203&amp;Title=Pacific%20Coast%20Fisheries%20GIS%20Resource%20Database"/>
  </hyperlink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Q4" activeCellId="0" sqref="Q4"/>
    </sheetView>
  </sheetViews>
  <sheetFormatPr defaultColWidth="10.75" defaultRowHeight="15.75" zeroHeight="false" outlineLevelRow="0" outlineLevelCol="0"/>
  <cols>
    <col collapsed="false" customWidth="true" hidden="false" outlineLevel="0" max="1" min="1" style="42" width="20.61"/>
    <col collapsed="false" customWidth="true" hidden="false" outlineLevel="0" max="2" min="2" style="42" width="11.75"/>
    <col collapsed="false" customWidth="false" hidden="false" outlineLevel="0" max="3" min="3" style="42" width="10.75"/>
    <col collapsed="false" customWidth="true" hidden="false" outlineLevel="0" max="4" min="4" style="42" width="13.62"/>
    <col collapsed="false" customWidth="true" hidden="false" outlineLevel="0" max="5" min="5" style="42" width="27.11"/>
    <col collapsed="false" customWidth="true" hidden="false" outlineLevel="0" max="6" min="6" style="42" width="15.37"/>
    <col collapsed="false" customWidth="true" hidden="false" outlineLevel="0" max="8" min="7" style="42" width="29.61"/>
    <col collapsed="false" customWidth="true" hidden="false" outlineLevel="0" max="9" min="9" style="42" width="12.87"/>
    <col collapsed="false" customWidth="true" hidden="false" outlineLevel="0" max="10" min="10" style="42" width="15.37"/>
    <col collapsed="false" customWidth="false" hidden="false" outlineLevel="0" max="11" min="11" style="29" width="10.75"/>
    <col collapsed="false" customWidth="true" hidden="false" outlineLevel="0" max="12" min="12" style="29" width="13.75"/>
    <col collapsed="false" customWidth="false" hidden="false" outlineLevel="0" max="14" min="13" style="29" width="10.75"/>
    <col collapsed="false" customWidth="true" hidden="false" outlineLevel="0" max="15" min="15" style="29" width="14.25"/>
    <col collapsed="false" customWidth="true" hidden="false" outlineLevel="0" max="16" min="16" style="29" width="12.49"/>
    <col collapsed="false" customWidth="false" hidden="false" outlineLevel="0" max="257" min="17" style="29" width="10.75"/>
  </cols>
  <sheetData>
    <row r="1" customFormat="false" ht="18.75" hidden="false" customHeight="false" outlineLevel="0" collapsed="false">
      <c r="A1" s="43" t="s">
        <v>483</v>
      </c>
    </row>
    <row r="3" customFormat="false" ht="52.5" hidden="false" customHeight="true" outlineLevel="0" collapsed="false">
      <c r="A3" s="31" t="s">
        <v>35</v>
      </c>
      <c r="B3" s="31" t="s">
        <v>36</v>
      </c>
      <c r="C3" s="31" t="s">
        <v>37</v>
      </c>
      <c r="D3" s="31" t="s">
        <v>38</v>
      </c>
      <c r="E3" s="31" t="s">
        <v>39</v>
      </c>
      <c r="F3" s="31" t="s">
        <v>40</v>
      </c>
      <c r="G3" s="31" t="s">
        <v>41</v>
      </c>
      <c r="H3" s="31" t="s">
        <v>42</v>
      </c>
      <c r="I3" s="31" t="s">
        <v>43</v>
      </c>
      <c r="J3" s="31" t="s">
        <v>44</v>
      </c>
      <c r="K3" s="31" t="s">
        <v>45</v>
      </c>
      <c r="L3" s="31" t="s">
        <v>46</v>
      </c>
      <c r="M3" s="31" t="s">
        <v>47</v>
      </c>
      <c r="N3" s="31" t="s">
        <v>48</v>
      </c>
      <c r="O3" s="31" t="s">
        <v>49</v>
      </c>
      <c r="P3" s="17" t="s">
        <v>50</v>
      </c>
    </row>
    <row r="4" s="34" customFormat="true" ht="188.25" hidden="false" customHeight="true" outlineLevel="0" collapsed="false">
      <c r="A4" s="34" t="s">
        <v>484</v>
      </c>
      <c r="B4" s="34" t="s">
        <v>157</v>
      </c>
      <c r="C4" s="34" t="s">
        <v>485</v>
      </c>
      <c r="D4" s="34" t="n">
        <v>2</v>
      </c>
      <c r="E4" s="34" t="s">
        <v>486</v>
      </c>
      <c r="F4" s="34" t="s">
        <v>487</v>
      </c>
      <c r="G4" s="34" t="s">
        <v>59</v>
      </c>
      <c r="H4" s="34" t="s">
        <v>59</v>
      </c>
      <c r="I4" s="33" t="s">
        <v>60</v>
      </c>
      <c r="J4" s="34" t="s">
        <v>73</v>
      </c>
      <c r="K4" s="34" t="s">
        <v>488</v>
      </c>
      <c r="L4" s="34" t="s">
        <v>160</v>
      </c>
      <c r="M4" s="36" t="s">
        <v>161</v>
      </c>
      <c r="N4" s="34" t="n">
        <v>2009</v>
      </c>
      <c r="O4" s="34" t="s">
        <v>162</v>
      </c>
      <c r="P4" s="34" t="s">
        <v>88</v>
      </c>
    </row>
    <row r="5" s="34" customFormat="true" ht="114.75" hidden="false" customHeight="true" outlineLevel="0" collapsed="false">
      <c r="A5" s="34" t="s">
        <v>489</v>
      </c>
      <c r="B5" s="34" t="s">
        <v>490</v>
      </c>
      <c r="C5" s="34" t="s">
        <v>69</v>
      </c>
      <c r="D5" s="34" t="n">
        <v>1</v>
      </c>
      <c r="E5" s="34" t="s">
        <v>491</v>
      </c>
      <c r="F5" s="34" t="s">
        <v>492</v>
      </c>
      <c r="G5" s="34" t="s">
        <v>60</v>
      </c>
      <c r="H5" s="34" t="s">
        <v>60</v>
      </c>
      <c r="I5" s="34" t="s">
        <v>60</v>
      </c>
      <c r="J5" s="34" t="s">
        <v>61</v>
      </c>
      <c r="K5" s="34" t="s">
        <v>493</v>
      </c>
      <c r="L5" s="34" t="s">
        <v>494</v>
      </c>
      <c r="M5" s="34" t="s">
        <v>495</v>
      </c>
      <c r="N5" s="34" t="s">
        <v>59</v>
      </c>
      <c r="O5" s="34" t="s">
        <v>496</v>
      </c>
      <c r="P5" s="34" t="s">
        <v>78</v>
      </c>
    </row>
    <row r="6" s="34" customFormat="true" ht="105" hidden="false" customHeight="false" outlineLevel="0" collapsed="false">
      <c r="A6" s="34" t="s">
        <v>497</v>
      </c>
      <c r="B6" s="34" t="s">
        <v>498</v>
      </c>
      <c r="C6" s="34" t="s">
        <v>69</v>
      </c>
      <c r="D6" s="34" t="n">
        <v>2</v>
      </c>
      <c r="E6" s="34" t="s">
        <v>499</v>
      </c>
      <c r="F6" s="34" t="s">
        <v>94</v>
      </c>
      <c r="G6" s="34" t="s">
        <v>60</v>
      </c>
      <c r="H6" s="34" t="s">
        <v>59</v>
      </c>
      <c r="I6" s="34" t="s">
        <v>60</v>
      </c>
      <c r="J6" s="34" t="s">
        <v>61</v>
      </c>
      <c r="K6" s="34" t="s">
        <v>94</v>
      </c>
      <c r="L6" s="34" t="s">
        <v>59</v>
      </c>
      <c r="M6" s="34" t="s">
        <v>500</v>
      </c>
      <c r="N6" s="34" t="s">
        <v>59</v>
      </c>
      <c r="O6" s="34" t="s">
        <v>59</v>
      </c>
      <c r="P6" s="34" t="s">
        <v>78</v>
      </c>
    </row>
    <row r="7" s="34" customFormat="true" ht="45" hidden="false" customHeight="false" outlineLevel="0" collapsed="false">
      <c r="A7" s="34" t="s">
        <v>501</v>
      </c>
      <c r="B7" s="34" t="s">
        <v>502</v>
      </c>
      <c r="C7" s="34" t="s">
        <v>69</v>
      </c>
      <c r="D7" s="34" t="n">
        <v>2</v>
      </c>
      <c r="E7" s="34" t="s">
        <v>503</v>
      </c>
      <c r="F7" s="34" t="s">
        <v>230</v>
      </c>
      <c r="G7" s="34" t="s">
        <v>60</v>
      </c>
      <c r="H7" s="34" t="s">
        <v>72</v>
      </c>
      <c r="I7" s="34" t="s">
        <v>60</v>
      </c>
      <c r="J7" s="34" t="s">
        <v>61</v>
      </c>
      <c r="K7" s="34" t="s">
        <v>230</v>
      </c>
      <c r="L7" s="34" t="s">
        <v>59</v>
      </c>
      <c r="M7" s="34" t="s">
        <v>232</v>
      </c>
      <c r="N7" s="34" t="s">
        <v>59</v>
      </c>
      <c r="O7" s="34" t="s">
        <v>59</v>
      </c>
      <c r="P7" s="34" t="s">
        <v>504</v>
      </c>
    </row>
    <row r="8" s="34" customFormat="true" ht="90" hidden="false" customHeight="false" outlineLevel="0" collapsed="false">
      <c r="A8" s="34" t="s">
        <v>489</v>
      </c>
      <c r="B8" s="34" t="s">
        <v>505</v>
      </c>
      <c r="C8" s="34" t="s">
        <v>506</v>
      </c>
      <c r="D8" s="34" t="n">
        <v>2</v>
      </c>
      <c r="E8" s="34" t="s">
        <v>507</v>
      </c>
      <c r="F8" s="34" t="s">
        <v>508</v>
      </c>
      <c r="G8" s="34" t="s">
        <v>72</v>
      </c>
      <c r="H8" s="34" t="s">
        <v>72</v>
      </c>
      <c r="I8" s="34" t="s">
        <v>60</v>
      </c>
      <c r="J8" s="34" t="s">
        <v>61</v>
      </c>
      <c r="K8" s="34" t="s">
        <v>74</v>
      </c>
      <c r="L8" s="34" t="s">
        <v>75</v>
      </c>
      <c r="M8" s="34" t="s">
        <v>59</v>
      </c>
      <c r="N8" s="34" t="s">
        <v>59</v>
      </c>
      <c r="O8" s="34" t="s">
        <v>59</v>
      </c>
      <c r="P8" s="34" t="s">
        <v>88</v>
      </c>
    </row>
    <row r="9" s="34" customFormat="true" ht="90" hidden="false" customHeight="false" outlineLevel="0" collapsed="false">
      <c r="A9" s="34" t="s">
        <v>489</v>
      </c>
      <c r="B9" s="34" t="s">
        <v>509</v>
      </c>
      <c r="C9" s="34" t="s">
        <v>69</v>
      </c>
      <c r="D9" s="34" t="n">
        <v>1</v>
      </c>
      <c r="E9" s="34" t="s">
        <v>510</v>
      </c>
      <c r="F9" s="34" t="s">
        <v>511</v>
      </c>
      <c r="G9" s="34" t="s">
        <v>60</v>
      </c>
      <c r="H9" s="34" t="s">
        <v>60</v>
      </c>
      <c r="I9" s="34" t="s">
        <v>60</v>
      </c>
      <c r="J9" s="34" t="s">
        <v>61</v>
      </c>
      <c r="K9" s="34" t="s">
        <v>74</v>
      </c>
      <c r="L9" s="34" t="s">
        <v>75</v>
      </c>
      <c r="M9" s="34" t="s">
        <v>59</v>
      </c>
      <c r="N9" s="34" t="s">
        <v>59</v>
      </c>
      <c r="O9" s="34" t="s">
        <v>512</v>
      </c>
      <c r="P9" s="34" t="s">
        <v>504</v>
      </c>
    </row>
    <row r="10" s="34" customFormat="true" ht="60" hidden="false" customHeight="false" outlineLevel="0" collapsed="false">
      <c r="A10" s="34" t="s">
        <v>489</v>
      </c>
      <c r="B10" s="34" t="s">
        <v>513</v>
      </c>
      <c r="C10" s="34" t="s">
        <v>506</v>
      </c>
      <c r="D10" s="34" t="n">
        <v>3</v>
      </c>
      <c r="E10" s="34" t="s">
        <v>514</v>
      </c>
      <c r="F10" s="34" t="s">
        <v>515</v>
      </c>
      <c r="G10" s="34" t="s">
        <v>72</v>
      </c>
      <c r="H10" s="34" t="s">
        <v>72</v>
      </c>
      <c r="I10" s="34" t="s">
        <v>60</v>
      </c>
      <c r="J10" s="34" t="s">
        <v>61</v>
      </c>
      <c r="K10" s="34" t="s">
        <v>159</v>
      </c>
      <c r="L10" s="34" t="s">
        <v>516</v>
      </c>
      <c r="M10" s="34" t="s">
        <v>59</v>
      </c>
      <c r="N10" s="34" t="s">
        <v>59</v>
      </c>
      <c r="O10" s="34" t="s">
        <v>517</v>
      </c>
      <c r="P10" s="34" t="s">
        <v>88</v>
      </c>
    </row>
    <row r="11" s="34" customFormat="true" ht="15" hidden="false" customHeight="false" outlineLevel="0" collapsed="false">
      <c r="A11" s="44"/>
      <c r="B11" s="44"/>
      <c r="C11" s="44"/>
      <c r="D11" s="44"/>
      <c r="E11" s="44"/>
      <c r="F11" s="44"/>
      <c r="G11" s="44"/>
      <c r="H11" s="44"/>
      <c r="I11" s="44"/>
      <c r="J11" s="44"/>
      <c r="K11" s="44"/>
    </row>
  </sheetData>
  <conditionalFormatting sqref="A4:K11 Q4:IV11 L4:P6 L8:O11 P8 P10:P11">
    <cfRule type="expression" priority="2" aboveAverage="0" equalAverage="0" bottom="0" percent="0" rank="0" text="" dxfId="7">
      <formula>MOD(ROW(),2)=1</formula>
    </cfRule>
  </conditionalFormatting>
  <conditionalFormatting sqref="P3">
    <cfRule type="expression" priority="3" aboveAverage="0" equalAverage="0" bottom="0" percent="0" rank="0" text="" dxfId="8">
      <formula>MOD(ROW(),2)=1</formula>
    </cfRule>
  </conditionalFormatting>
  <conditionalFormatting sqref="L7:P7 P9">
    <cfRule type="expression" priority="4" aboveAverage="0" equalAverage="0" bottom="0" percent="0" rank="0" text="" dxfId="9">
      <formula>MOD(ROW(),2)=1</formula>
    </cfRule>
  </conditionalFormatting>
  <hyperlinks>
    <hyperlink ref="M4" r:id="rId1" display="info@friendsofthedunes.org"/>
  </hyperlink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4" activePane="bottomLeft" state="frozen"/>
      <selection pane="topLeft" activeCell="A1" activeCellId="0" sqref="A1"/>
      <selection pane="bottomLeft" activeCell="A44" activeCellId="0" sqref="A44"/>
    </sheetView>
  </sheetViews>
  <sheetFormatPr defaultColWidth="10.75" defaultRowHeight="15.75" zeroHeight="false" outlineLevelRow="0" outlineLevelCol="0"/>
  <cols>
    <col collapsed="false" customWidth="true" hidden="false" outlineLevel="0" max="1" min="1" style="29" width="20.61"/>
    <col collapsed="false" customWidth="true" hidden="false" outlineLevel="0" max="2" min="2" style="29" width="14.87"/>
    <col collapsed="false" customWidth="true" hidden="false" outlineLevel="0" max="3" min="3" style="29" width="14.11"/>
    <col collapsed="false" customWidth="true" hidden="false" outlineLevel="0" max="4" min="4" style="29" width="15.37"/>
    <col collapsed="false" customWidth="true" hidden="false" outlineLevel="0" max="5" min="5" style="29" width="13.11"/>
    <col collapsed="false" customWidth="true" hidden="false" outlineLevel="0" max="6" min="6" style="37" width="57.49"/>
    <col collapsed="false" customWidth="true" hidden="false" outlineLevel="0" max="7" min="7" style="29" width="17.11"/>
    <col collapsed="false" customWidth="true" hidden="false" outlineLevel="0" max="8" min="8" style="29" width="28.25"/>
    <col collapsed="false" customWidth="true" hidden="false" outlineLevel="0" max="9" min="9" style="29" width="17.74"/>
    <col collapsed="false" customWidth="true" hidden="false" outlineLevel="0" max="10" min="10" style="29" width="12.87"/>
    <col collapsed="false" customWidth="true" hidden="false" outlineLevel="0" max="11" min="11" style="29" width="14.75"/>
    <col collapsed="false" customWidth="true" hidden="false" outlineLevel="0" max="12" min="12" style="29" width="13.11"/>
    <col collapsed="false" customWidth="true" hidden="false" outlineLevel="0" max="13" min="13" style="29" width="14.37"/>
    <col collapsed="false" customWidth="true" hidden="false" outlineLevel="0" max="14" min="14" style="29" width="12.11"/>
    <col collapsed="false" customWidth="true" hidden="false" outlineLevel="0" max="15" min="15" style="29" width="12.75"/>
    <col collapsed="false" customWidth="true" hidden="false" outlineLevel="0" max="16" min="16" style="29" width="15.11"/>
    <col collapsed="false" customWidth="true" hidden="false" outlineLevel="0" max="17" min="17" style="29" width="13.99"/>
    <col collapsed="false" customWidth="false" hidden="false" outlineLevel="0" max="257" min="18" style="29" width="10.75"/>
  </cols>
  <sheetData>
    <row r="1" customFormat="false" ht="18.75" hidden="false" customHeight="false" outlineLevel="0" collapsed="false">
      <c r="A1" s="30" t="s">
        <v>15</v>
      </c>
      <c r="B1" s="30"/>
    </row>
    <row r="3" customFormat="false" ht="31.5" hidden="false" customHeight="false" outlineLevel="0" collapsed="false">
      <c r="A3" s="31" t="s">
        <v>35</v>
      </c>
      <c r="B3" s="31" t="s">
        <v>518</v>
      </c>
      <c r="C3" s="31" t="s">
        <v>36</v>
      </c>
      <c r="D3" s="31" t="s">
        <v>37</v>
      </c>
      <c r="E3" s="31" t="s">
        <v>38</v>
      </c>
      <c r="F3" s="38" t="s">
        <v>39</v>
      </c>
      <c r="G3" s="31" t="s">
        <v>40</v>
      </c>
      <c r="H3" s="31" t="s">
        <v>41</v>
      </c>
      <c r="I3" s="31" t="s">
        <v>42</v>
      </c>
      <c r="J3" s="31" t="s">
        <v>43</v>
      </c>
      <c r="K3" s="31" t="s">
        <v>44</v>
      </c>
      <c r="L3" s="31" t="s">
        <v>45</v>
      </c>
      <c r="M3" s="31" t="s">
        <v>46</v>
      </c>
      <c r="N3" s="32" t="s">
        <v>47</v>
      </c>
      <c r="O3" s="31" t="s">
        <v>48</v>
      </c>
      <c r="P3" s="31" t="s">
        <v>49</v>
      </c>
      <c r="Q3" s="17" t="s">
        <v>50</v>
      </c>
      <c r="R3" s="7"/>
      <c r="S3" s="7"/>
    </row>
    <row r="4" s="34" customFormat="true" ht="120" hidden="false" customHeight="false" outlineLevel="0" collapsed="false">
      <c r="A4" s="34" t="s">
        <v>519</v>
      </c>
      <c r="B4" s="34" t="s">
        <v>520</v>
      </c>
      <c r="C4" s="34" t="s">
        <v>521</v>
      </c>
      <c r="D4" s="34" t="s">
        <v>522</v>
      </c>
      <c r="E4" s="45" t="n">
        <v>2</v>
      </c>
      <c r="F4" s="39" t="s">
        <v>523</v>
      </c>
      <c r="G4" s="34" t="s">
        <v>524</v>
      </c>
      <c r="H4" s="34" t="s">
        <v>525</v>
      </c>
      <c r="I4" s="34" t="s">
        <v>60</v>
      </c>
      <c r="J4" s="34" t="s">
        <v>60</v>
      </c>
      <c r="K4" s="34" t="s">
        <v>73</v>
      </c>
      <c r="L4" s="34" t="s">
        <v>526</v>
      </c>
      <c r="M4" s="36" t="s">
        <v>527</v>
      </c>
      <c r="N4" s="36" t="s">
        <v>528</v>
      </c>
      <c r="O4" s="34" t="s">
        <v>529</v>
      </c>
      <c r="P4" s="34" t="s">
        <v>59</v>
      </c>
      <c r="Q4" s="33" t="s">
        <v>530</v>
      </c>
      <c r="R4" s="33"/>
    </row>
    <row r="5" s="34" customFormat="true" ht="75" hidden="false" customHeight="false" outlineLevel="0" collapsed="false">
      <c r="A5" s="34" t="s">
        <v>526</v>
      </c>
      <c r="B5" s="34" t="s">
        <v>531</v>
      </c>
      <c r="C5" s="34" t="s">
        <v>532</v>
      </c>
      <c r="D5" s="34" t="s">
        <v>522</v>
      </c>
      <c r="E5" s="45" t="n">
        <v>2</v>
      </c>
      <c r="F5" s="39" t="s">
        <v>533</v>
      </c>
      <c r="G5" s="34" t="s">
        <v>534</v>
      </c>
      <c r="H5" s="34" t="s">
        <v>60</v>
      </c>
      <c r="I5" s="34" t="s">
        <v>59</v>
      </c>
      <c r="J5" s="34" t="s">
        <v>60</v>
      </c>
      <c r="K5" s="34" t="s">
        <v>73</v>
      </c>
      <c r="L5" s="34" t="s">
        <v>526</v>
      </c>
      <c r="M5" s="34" t="s">
        <v>535</v>
      </c>
      <c r="N5" s="34" t="s">
        <v>535</v>
      </c>
      <c r="O5" s="34" t="s">
        <v>536</v>
      </c>
      <c r="P5" s="34" t="s">
        <v>59</v>
      </c>
      <c r="Q5" s="33" t="s">
        <v>530</v>
      </c>
      <c r="R5" s="33"/>
    </row>
    <row r="6" s="34" customFormat="true" ht="45" hidden="false" customHeight="false" outlineLevel="0" collapsed="false">
      <c r="A6" s="34" t="s">
        <v>537</v>
      </c>
      <c r="B6" s="34" t="s">
        <v>538</v>
      </c>
      <c r="C6" s="34" t="s">
        <v>539</v>
      </c>
      <c r="D6" s="34" t="s">
        <v>540</v>
      </c>
      <c r="E6" s="45" t="n">
        <v>2</v>
      </c>
      <c r="F6" s="39" t="s">
        <v>541</v>
      </c>
      <c r="G6" s="34" t="s">
        <v>542</v>
      </c>
      <c r="H6" s="34" t="s">
        <v>60</v>
      </c>
      <c r="I6" s="34" t="s">
        <v>60</v>
      </c>
      <c r="J6" s="34" t="s">
        <v>60</v>
      </c>
      <c r="K6" s="34" t="s">
        <v>543</v>
      </c>
      <c r="L6" s="34" t="s">
        <v>544</v>
      </c>
      <c r="N6" s="34" t="s">
        <v>545</v>
      </c>
      <c r="O6" s="34" t="n">
        <v>2009</v>
      </c>
      <c r="P6" s="34" t="s">
        <v>546</v>
      </c>
      <c r="Q6" s="34" t="s">
        <v>540</v>
      </c>
    </row>
    <row r="7" s="34" customFormat="true" ht="105" hidden="false" customHeight="false" outlineLevel="0" collapsed="false">
      <c r="A7" s="34" t="s">
        <v>547</v>
      </c>
      <c r="B7" s="34" t="s">
        <v>538</v>
      </c>
      <c r="C7" s="34" t="s">
        <v>548</v>
      </c>
      <c r="D7" s="34" t="s">
        <v>522</v>
      </c>
      <c r="E7" s="45" t="n">
        <v>3</v>
      </c>
      <c r="F7" s="39" t="s">
        <v>549</v>
      </c>
      <c r="G7" s="34" t="s">
        <v>84</v>
      </c>
      <c r="H7" s="34" t="s">
        <v>60</v>
      </c>
      <c r="I7" s="34" t="s">
        <v>72</v>
      </c>
      <c r="J7" s="34" t="s">
        <v>59</v>
      </c>
      <c r="K7" s="34" t="s">
        <v>550</v>
      </c>
      <c r="L7" s="34" t="s">
        <v>544</v>
      </c>
      <c r="M7" s="34" t="s">
        <v>59</v>
      </c>
      <c r="N7" s="34" t="s">
        <v>241</v>
      </c>
      <c r="O7" s="34" t="n">
        <v>1995</v>
      </c>
      <c r="P7" s="34" t="s">
        <v>551</v>
      </c>
      <c r="Q7" s="34" t="s">
        <v>88</v>
      </c>
    </row>
    <row r="8" s="34" customFormat="true" ht="60" hidden="false" customHeight="false" outlineLevel="0" collapsed="false">
      <c r="A8" s="34" t="s">
        <v>552</v>
      </c>
      <c r="B8" s="34" t="s">
        <v>553</v>
      </c>
      <c r="C8" s="34" t="s">
        <v>554</v>
      </c>
      <c r="D8" s="34" t="s">
        <v>555</v>
      </c>
      <c r="E8" s="45" t="n">
        <v>2</v>
      </c>
      <c r="F8" s="39" t="s">
        <v>556</v>
      </c>
      <c r="G8" s="34" t="s">
        <v>557</v>
      </c>
      <c r="H8" s="34" t="s">
        <v>60</v>
      </c>
      <c r="I8" s="34" t="s">
        <v>60</v>
      </c>
      <c r="J8" s="34" t="s">
        <v>60</v>
      </c>
      <c r="K8" s="34" t="s">
        <v>543</v>
      </c>
      <c r="L8" s="34" t="s">
        <v>558</v>
      </c>
      <c r="M8" s="36" t="s">
        <v>559</v>
      </c>
      <c r="N8" s="34" t="s">
        <v>545</v>
      </c>
      <c r="O8" s="34" t="s">
        <v>560</v>
      </c>
      <c r="P8" s="34" t="s">
        <v>65</v>
      </c>
      <c r="Q8" s="34" t="s">
        <v>540</v>
      </c>
    </row>
    <row r="9" s="34" customFormat="true" ht="75" hidden="false" customHeight="false" outlineLevel="0" collapsed="false">
      <c r="A9" s="34" t="s">
        <v>561</v>
      </c>
      <c r="B9" s="34" t="s">
        <v>22</v>
      </c>
      <c r="C9" s="46" t="s">
        <v>562</v>
      </c>
      <c r="D9" s="47" t="s">
        <v>237</v>
      </c>
      <c r="E9" s="48" t="n">
        <v>1</v>
      </c>
      <c r="F9" s="49" t="s">
        <v>563</v>
      </c>
      <c r="G9" s="34" t="s">
        <v>564</v>
      </c>
      <c r="H9" s="34" t="s">
        <v>60</v>
      </c>
      <c r="I9" s="34" t="s">
        <v>60</v>
      </c>
      <c r="J9" s="34" t="s">
        <v>60</v>
      </c>
      <c r="K9" s="34" t="s">
        <v>73</v>
      </c>
      <c r="L9" s="34" t="s">
        <v>239</v>
      </c>
      <c r="M9" s="36" t="s">
        <v>240</v>
      </c>
      <c r="N9" s="34" t="s">
        <v>241</v>
      </c>
      <c r="O9" s="34" t="n">
        <v>1993</v>
      </c>
      <c r="P9" s="34" t="s">
        <v>565</v>
      </c>
      <c r="Q9" s="34" t="s">
        <v>78</v>
      </c>
    </row>
    <row r="10" s="34" customFormat="true" ht="75" hidden="false" customHeight="false" outlineLevel="0" collapsed="false">
      <c r="A10" s="34" t="s">
        <v>566</v>
      </c>
      <c r="B10" s="34" t="s">
        <v>22</v>
      </c>
      <c r="C10" s="46" t="s">
        <v>567</v>
      </c>
      <c r="D10" s="47" t="s">
        <v>237</v>
      </c>
      <c r="E10" s="48" t="n">
        <v>1</v>
      </c>
      <c r="F10" s="49" t="s">
        <v>568</v>
      </c>
      <c r="G10" s="34" t="s">
        <v>564</v>
      </c>
      <c r="H10" s="34" t="s">
        <v>60</v>
      </c>
      <c r="I10" s="34" t="s">
        <v>60</v>
      </c>
      <c r="J10" s="34" t="s">
        <v>60</v>
      </c>
      <c r="K10" s="34" t="s">
        <v>73</v>
      </c>
      <c r="L10" s="34" t="s">
        <v>239</v>
      </c>
      <c r="M10" s="36" t="s">
        <v>240</v>
      </c>
      <c r="N10" s="34" t="s">
        <v>241</v>
      </c>
      <c r="O10" s="34" t="n">
        <v>1993</v>
      </c>
      <c r="P10" s="34" t="s">
        <v>569</v>
      </c>
      <c r="Q10" s="34" t="s">
        <v>78</v>
      </c>
    </row>
    <row r="11" s="34" customFormat="true" ht="75" hidden="false" customHeight="false" outlineLevel="0" collapsed="false">
      <c r="A11" s="34" t="s">
        <v>570</v>
      </c>
      <c r="B11" s="34" t="s">
        <v>22</v>
      </c>
      <c r="C11" s="46" t="s">
        <v>571</v>
      </c>
      <c r="D11" s="47" t="s">
        <v>237</v>
      </c>
      <c r="E11" s="48" t="n">
        <v>1</v>
      </c>
      <c r="F11" s="49" t="s">
        <v>572</v>
      </c>
      <c r="G11" s="34" t="s">
        <v>564</v>
      </c>
      <c r="H11" s="34" t="s">
        <v>60</v>
      </c>
      <c r="I11" s="34" t="s">
        <v>60</v>
      </c>
      <c r="J11" s="34" t="s">
        <v>60</v>
      </c>
      <c r="K11" s="34" t="s">
        <v>73</v>
      </c>
      <c r="L11" s="34" t="s">
        <v>239</v>
      </c>
      <c r="M11" s="36" t="s">
        <v>240</v>
      </c>
      <c r="N11" s="34" t="s">
        <v>241</v>
      </c>
      <c r="O11" s="34" t="n">
        <v>1993</v>
      </c>
      <c r="P11" s="34" t="s">
        <v>573</v>
      </c>
      <c r="Q11" s="34" t="s">
        <v>78</v>
      </c>
    </row>
    <row r="12" s="34" customFormat="true" ht="75" hidden="false" customHeight="false" outlineLevel="0" collapsed="false">
      <c r="A12" s="34" t="s">
        <v>574</v>
      </c>
      <c r="B12" s="34" t="s">
        <v>22</v>
      </c>
      <c r="C12" s="46" t="s">
        <v>575</v>
      </c>
      <c r="D12" s="47" t="s">
        <v>576</v>
      </c>
      <c r="E12" s="48" t="n">
        <v>1</v>
      </c>
      <c r="F12" s="49" t="s">
        <v>577</v>
      </c>
      <c r="G12" s="34" t="s">
        <v>564</v>
      </c>
      <c r="H12" s="34" t="s">
        <v>60</v>
      </c>
      <c r="I12" s="34" t="s">
        <v>60</v>
      </c>
      <c r="J12" s="34" t="s">
        <v>60</v>
      </c>
      <c r="K12" s="34" t="s">
        <v>73</v>
      </c>
      <c r="L12" s="34" t="s">
        <v>239</v>
      </c>
      <c r="M12" s="36" t="s">
        <v>240</v>
      </c>
      <c r="N12" s="34" t="s">
        <v>241</v>
      </c>
      <c r="O12" s="34" t="n">
        <v>1993</v>
      </c>
      <c r="P12" s="34" t="s">
        <v>578</v>
      </c>
      <c r="Q12" s="34" t="s">
        <v>78</v>
      </c>
    </row>
    <row r="13" s="34" customFormat="true" ht="75" hidden="false" customHeight="false" outlineLevel="0" collapsed="false">
      <c r="A13" s="34" t="s">
        <v>579</v>
      </c>
      <c r="B13" s="34" t="s">
        <v>20</v>
      </c>
      <c r="C13" s="46" t="s">
        <v>580</v>
      </c>
      <c r="D13" s="47" t="s">
        <v>576</v>
      </c>
      <c r="E13" s="48" t="n">
        <v>1</v>
      </c>
      <c r="F13" s="49" t="s">
        <v>581</v>
      </c>
      <c r="G13" s="34" t="s">
        <v>564</v>
      </c>
      <c r="H13" s="34" t="s">
        <v>60</v>
      </c>
      <c r="I13" s="34" t="s">
        <v>60</v>
      </c>
      <c r="J13" s="34" t="s">
        <v>60</v>
      </c>
      <c r="K13" s="34" t="s">
        <v>73</v>
      </c>
      <c r="L13" s="34" t="s">
        <v>239</v>
      </c>
      <c r="M13" s="36" t="s">
        <v>240</v>
      </c>
      <c r="N13" s="34" t="s">
        <v>241</v>
      </c>
      <c r="O13" s="34" t="n">
        <v>1993</v>
      </c>
      <c r="P13" s="34" t="s">
        <v>569</v>
      </c>
      <c r="Q13" s="34" t="s">
        <v>78</v>
      </c>
    </row>
    <row r="14" s="34" customFormat="true" ht="75" hidden="false" customHeight="false" outlineLevel="0" collapsed="false">
      <c r="A14" s="34" t="s">
        <v>566</v>
      </c>
      <c r="B14" s="34" t="s">
        <v>22</v>
      </c>
      <c r="C14" s="34" t="s">
        <v>582</v>
      </c>
      <c r="D14" s="47" t="s">
        <v>237</v>
      </c>
      <c r="E14" s="48" t="n">
        <v>1</v>
      </c>
      <c r="F14" s="39" t="s">
        <v>583</v>
      </c>
      <c r="G14" s="34" t="s">
        <v>564</v>
      </c>
      <c r="H14" s="34" t="s">
        <v>60</v>
      </c>
      <c r="I14" s="34" t="s">
        <v>60</v>
      </c>
      <c r="J14" s="34" t="s">
        <v>60</v>
      </c>
      <c r="K14" s="34" t="s">
        <v>73</v>
      </c>
      <c r="L14" s="34" t="s">
        <v>239</v>
      </c>
      <c r="M14" s="36" t="s">
        <v>240</v>
      </c>
      <c r="N14" s="34" t="s">
        <v>241</v>
      </c>
      <c r="O14" s="34" t="n">
        <v>1944</v>
      </c>
      <c r="P14" s="34" t="s">
        <v>584</v>
      </c>
      <c r="Q14" s="34" t="s">
        <v>78</v>
      </c>
    </row>
    <row r="15" s="34" customFormat="true" ht="75" hidden="false" customHeight="false" outlineLevel="0" collapsed="false">
      <c r="A15" s="34" t="s">
        <v>566</v>
      </c>
      <c r="B15" s="34" t="s">
        <v>22</v>
      </c>
      <c r="C15" s="46" t="s">
        <v>585</v>
      </c>
      <c r="D15" s="47" t="s">
        <v>237</v>
      </c>
      <c r="E15" s="48" t="n">
        <v>1</v>
      </c>
      <c r="F15" s="39" t="s">
        <v>586</v>
      </c>
      <c r="G15" s="34" t="s">
        <v>564</v>
      </c>
      <c r="H15" s="34" t="s">
        <v>60</v>
      </c>
      <c r="I15" s="34" t="s">
        <v>60</v>
      </c>
      <c r="J15" s="34" t="s">
        <v>60</v>
      </c>
      <c r="K15" s="34" t="s">
        <v>73</v>
      </c>
      <c r="L15" s="34" t="s">
        <v>239</v>
      </c>
      <c r="M15" s="36" t="s">
        <v>240</v>
      </c>
      <c r="N15" s="34" t="s">
        <v>241</v>
      </c>
      <c r="O15" s="34" t="n">
        <v>1944</v>
      </c>
      <c r="P15" s="34" t="s">
        <v>587</v>
      </c>
      <c r="Q15" s="34" t="s">
        <v>78</v>
      </c>
    </row>
    <row r="16" s="34" customFormat="true" ht="75" hidden="false" customHeight="false" outlineLevel="0" collapsed="false">
      <c r="A16" s="34" t="s">
        <v>574</v>
      </c>
      <c r="B16" s="34" t="s">
        <v>22</v>
      </c>
      <c r="C16" s="46" t="s">
        <v>588</v>
      </c>
      <c r="D16" s="47" t="s">
        <v>237</v>
      </c>
      <c r="E16" s="48" t="n">
        <v>1</v>
      </c>
      <c r="F16" s="39" t="s">
        <v>589</v>
      </c>
      <c r="G16" s="34" t="s">
        <v>564</v>
      </c>
      <c r="H16" s="34" t="s">
        <v>60</v>
      </c>
      <c r="I16" s="34" t="s">
        <v>60</v>
      </c>
      <c r="J16" s="34" t="s">
        <v>60</v>
      </c>
      <c r="K16" s="34" t="s">
        <v>73</v>
      </c>
      <c r="L16" s="34" t="s">
        <v>239</v>
      </c>
      <c r="M16" s="36" t="s">
        <v>240</v>
      </c>
      <c r="N16" s="34" t="s">
        <v>241</v>
      </c>
      <c r="O16" s="34" t="n">
        <v>1944</v>
      </c>
      <c r="P16" s="34" t="s">
        <v>590</v>
      </c>
      <c r="Q16" s="34" t="s">
        <v>78</v>
      </c>
    </row>
    <row r="17" s="34" customFormat="true" ht="75" hidden="false" customHeight="false" outlineLevel="0" collapsed="false">
      <c r="A17" s="34" t="s">
        <v>591</v>
      </c>
      <c r="B17" s="34" t="s">
        <v>20</v>
      </c>
      <c r="C17" s="46" t="s">
        <v>592</v>
      </c>
      <c r="D17" s="47" t="s">
        <v>576</v>
      </c>
      <c r="E17" s="48" t="n">
        <v>1</v>
      </c>
      <c r="F17" s="39" t="s">
        <v>593</v>
      </c>
      <c r="G17" s="34" t="s">
        <v>564</v>
      </c>
      <c r="H17" s="34" t="s">
        <v>60</v>
      </c>
      <c r="I17" s="34" t="s">
        <v>60</v>
      </c>
      <c r="J17" s="34" t="s">
        <v>60</v>
      </c>
      <c r="K17" s="34" t="s">
        <v>73</v>
      </c>
      <c r="L17" s="34" t="s">
        <v>239</v>
      </c>
      <c r="M17" s="36" t="s">
        <v>240</v>
      </c>
      <c r="N17" s="34" t="s">
        <v>241</v>
      </c>
      <c r="O17" s="34" t="n">
        <v>1944</v>
      </c>
      <c r="P17" s="34" t="s">
        <v>594</v>
      </c>
      <c r="Q17" s="34" t="s">
        <v>78</v>
      </c>
    </row>
    <row r="18" s="34" customFormat="true" ht="75" hidden="false" customHeight="false" outlineLevel="0" collapsed="false">
      <c r="A18" s="34" t="s">
        <v>566</v>
      </c>
      <c r="B18" s="34" t="s">
        <v>22</v>
      </c>
      <c r="C18" s="46" t="s">
        <v>595</v>
      </c>
      <c r="D18" s="47" t="s">
        <v>237</v>
      </c>
      <c r="E18" s="48" t="n">
        <v>1</v>
      </c>
      <c r="F18" s="39" t="s">
        <v>596</v>
      </c>
      <c r="G18" s="34" t="s">
        <v>564</v>
      </c>
      <c r="H18" s="34" t="s">
        <v>60</v>
      </c>
      <c r="I18" s="34" t="s">
        <v>60</v>
      </c>
      <c r="J18" s="34" t="s">
        <v>60</v>
      </c>
      <c r="K18" s="34" t="s">
        <v>73</v>
      </c>
      <c r="L18" s="34" t="s">
        <v>239</v>
      </c>
      <c r="M18" s="36" t="s">
        <v>240</v>
      </c>
      <c r="N18" s="34" t="s">
        <v>241</v>
      </c>
      <c r="O18" s="34" t="n">
        <v>1912</v>
      </c>
      <c r="P18" s="34" t="s">
        <v>597</v>
      </c>
      <c r="Q18" s="34" t="s">
        <v>78</v>
      </c>
    </row>
    <row r="19" s="34" customFormat="true" ht="75" hidden="false" customHeight="false" outlineLevel="0" collapsed="false">
      <c r="A19" s="34" t="s">
        <v>566</v>
      </c>
      <c r="B19" s="34" t="s">
        <v>22</v>
      </c>
      <c r="C19" s="46" t="s">
        <v>598</v>
      </c>
      <c r="D19" s="47" t="s">
        <v>237</v>
      </c>
      <c r="E19" s="48" t="n">
        <v>1</v>
      </c>
      <c r="F19" s="39" t="s">
        <v>599</v>
      </c>
      <c r="G19" s="34" t="s">
        <v>564</v>
      </c>
      <c r="H19" s="34" t="s">
        <v>60</v>
      </c>
      <c r="I19" s="34" t="s">
        <v>60</v>
      </c>
      <c r="J19" s="34" t="s">
        <v>60</v>
      </c>
      <c r="K19" s="34" t="s">
        <v>73</v>
      </c>
      <c r="L19" s="34" t="s">
        <v>239</v>
      </c>
      <c r="M19" s="36" t="s">
        <v>240</v>
      </c>
      <c r="N19" s="34" t="s">
        <v>241</v>
      </c>
      <c r="O19" s="34" t="n">
        <v>1912</v>
      </c>
      <c r="P19" s="34" t="s">
        <v>600</v>
      </c>
      <c r="Q19" s="34" t="s">
        <v>78</v>
      </c>
    </row>
    <row r="20" s="34" customFormat="true" ht="75" hidden="false" customHeight="false" outlineLevel="0" collapsed="false">
      <c r="A20" s="34" t="s">
        <v>601</v>
      </c>
      <c r="B20" s="34" t="s">
        <v>602</v>
      </c>
      <c r="C20" s="46" t="s">
        <v>603</v>
      </c>
      <c r="D20" s="47" t="s">
        <v>237</v>
      </c>
      <c r="E20" s="48" t="n">
        <v>1</v>
      </c>
      <c r="F20" s="49" t="s">
        <v>604</v>
      </c>
      <c r="G20" s="34" t="s">
        <v>564</v>
      </c>
      <c r="H20" s="34" t="s">
        <v>60</v>
      </c>
      <c r="I20" s="34" t="s">
        <v>60</v>
      </c>
      <c r="J20" s="34" t="s">
        <v>60</v>
      </c>
      <c r="K20" s="34" t="s">
        <v>73</v>
      </c>
      <c r="L20" s="34" t="s">
        <v>239</v>
      </c>
      <c r="M20" s="34" t="s">
        <v>240</v>
      </c>
      <c r="N20" s="34" t="s">
        <v>241</v>
      </c>
      <c r="O20" s="34" t="n">
        <v>1980</v>
      </c>
      <c r="P20" s="34" t="s">
        <v>605</v>
      </c>
      <c r="Q20" s="34" t="s">
        <v>78</v>
      </c>
    </row>
    <row r="21" s="34" customFormat="true" ht="75" hidden="false" customHeight="false" outlineLevel="0" collapsed="false">
      <c r="A21" s="34" t="s">
        <v>606</v>
      </c>
      <c r="B21" s="34" t="s">
        <v>16</v>
      </c>
      <c r="C21" s="46" t="s">
        <v>607</v>
      </c>
      <c r="D21" s="47" t="s">
        <v>237</v>
      </c>
      <c r="E21" s="48" t="n">
        <v>1</v>
      </c>
      <c r="F21" s="49" t="s">
        <v>608</v>
      </c>
      <c r="G21" s="34" t="s">
        <v>609</v>
      </c>
      <c r="H21" s="34" t="s">
        <v>60</v>
      </c>
      <c r="I21" s="34" t="s">
        <v>72</v>
      </c>
      <c r="J21" s="34" t="s">
        <v>60</v>
      </c>
      <c r="K21" s="34" t="s">
        <v>73</v>
      </c>
      <c r="L21" s="34" t="s">
        <v>239</v>
      </c>
      <c r="M21" s="34" t="s">
        <v>240</v>
      </c>
      <c r="N21" s="34" t="s">
        <v>241</v>
      </c>
      <c r="O21" s="34" t="n">
        <v>2000</v>
      </c>
      <c r="P21" s="34" t="s">
        <v>610</v>
      </c>
      <c r="Q21" s="34" t="s">
        <v>78</v>
      </c>
    </row>
    <row r="22" s="34" customFormat="true" ht="75" hidden="false" customHeight="false" outlineLevel="0" collapsed="false">
      <c r="A22" s="34" t="s">
        <v>591</v>
      </c>
      <c r="B22" s="34" t="s">
        <v>20</v>
      </c>
      <c r="C22" s="46" t="s">
        <v>611</v>
      </c>
      <c r="D22" s="47" t="s">
        <v>576</v>
      </c>
      <c r="E22" s="48" t="n">
        <v>1</v>
      </c>
      <c r="F22" s="49" t="s">
        <v>612</v>
      </c>
      <c r="G22" s="34" t="s">
        <v>564</v>
      </c>
      <c r="H22" s="34" t="s">
        <v>60</v>
      </c>
      <c r="I22" s="34" t="s">
        <v>60</v>
      </c>
      <c r="J22" s="34" t="s">
        <v>60</v>
      </c>
      <c r="K22" s="34" t="s">
        <v>73</v>
      </c>
      <c r="L22" s="34" t="s">
        <v>239</v>
      </c>
      <c r="M22" s="34" t="s">
        <v>240</v>
      </c>
      <c r="N22" s="34" t="s">
        <v>241</v>
      </c>
      <c r="O22" s="34" t="n">
        <v>1912</v>
      </c>
      <c r="P22" s="34" t="s">
        <v>594</v>
      </c>
      <c r="Q22" s="34" t="s">
        <v>78</v>
      </c>
    </row>
    <row r="23" s="34" customFormat="true" ht="180" hidden="false" customHeight="false" outlineLevel="0" collapsed="false">
      <c r="A23" s="34" t="s">
        <v>613</v>
      </c>
      <c r="B23" s="34" t="s">
        <v>614</v>
      </c>
      <c r="C23" s="34" t="s">
        <v>615</v>
      </c>
      <c r="D23" s="34" t="s">
        <v>616</v>
      </c>
      <c r="E23" s="45" t="n">
        <v>1</v>
      </c>
      <c r="F23" s="39" t="s">
        <v>617</v>
      </c>
      <c r="G23" s="34" t="s">
        <v>564</v>
      </c>
      <c r="H23" s="50" t="s">
        <v>60</v>
      </c>
      <c r="I23" s="50" t="s">
        <v>60</v>
      </c>
      <c r="J23" s="34" t="s">
        <v>60</v>
      </c>
      <c r="K23" s="34" t="s">
        <v>618</v>
      </c>
      <c r="L23" s="34" t="s">
        <v>619</v>
      </c>
      <c r="M23" s="36" t="s">
        <v>620</v>
      </c>
      <c r="N23" s="34" t="s">
        <v>621</v>
      </c>
      <c r="O23" s="34" t="s">
        <v>622</v>
      </c>
      <c r="P23" s="34" t="s">
        <v>623</v>
      </c>
      <c r="Q23" s="34" t="s">
        <v>78</v>
      </c>
    </row>
    <row r="24" s="34" customFormat="true" ht="120" hidden="false" customHeight="false" outlineLevel="0" collapsed="false">
      <c r="A24" s="34" t="s">
        <v>624</v>
      </c>
      <c r="B24" s="34" t="s">
        <v>625</v>
      </c>
      <c r="C24" s="34" t="s">
        <v>626</v>
      </c>
      <c r="D24" s="34" t="s">
        <v>616</v>
      </c>
      <c r="E24" s="45" t="n">
        <v>1</v>
      </c>
      <c r="F24" s="34" t="s">
        <v>627</v>
      </c>
      <c r="G24" s="34" t="s">
        <v>628</v>
      </c>
      <c r="H24" s="50" t="s">
        <v>60</v>
      </c>
      <c r="I24" s="50" t="s">
        <v>60</v>
      </c>
      <c r="J24" s="34" t="s">
        <v>60</v>
      </c>
      <c r="K24" s="34" t="s">
        <v>61</v>
      </c>
      <c r="L24" s="34" t="s">
        <v>629</v>
      </c>
      <c r="M24" s="36" t="s">
        <v>630</v>
      </c>
      <c r="N24" s="36" t="s">
        <v>631</v>
      </c>
      <c r="O24" s="34" t="n">
        <v>2009</v>
      </c>
      <c r="P24" s="34" t="s">
        <v>632</v>
      </c>
      <c r="Q24" s="34" t="s">
        <v>78</v>
      </c>
    </row>
    <row r="25" s="34" customFormat="true" ht="135" hidden="false" customHeight="false" outlineLevel="0" collapsed="false">
      <c r="A25" s="34" t="s">
        <v>633</v>
      </c>
      <c r="B25" s="34" t="s">
        <v>634</v>
      </c>
      <c r="C25" s="34" t="s">
        <v>635</v>
      </c>
      <c r="D25" s="34" t="s">
        <v>636</v>
      </c>
      <c r="E25" s="45" t="n">
        <v>1</v>
      </c>
      <c r="F25" s="34" t="s">
        <v>637</v>
      </c>
      <c r="G25" s="34" t="s">
        <v>638</v>
      </c>
      <c r="H25" s="50" t="s">
        <v>60</v>
      </c>
      <c r="I25" s="50" t="s">
        <v>60</v>
      </c>
      <c r="J25" s="34" t="s">
        <v>60</v>
      </c>
      <c r="K25" s="34" t="s">
        <v>61</v>
      </c>
      <c r="L25" s="34" t="s">
        <v>639</v>
      </c>
      <c r="M25" s="34" t="s">
        <v>640</v>
      </c>
      <c r="N25" s="34" t="s">
        <v>641</v>
      </c>
      <c r="O25" s="34" t="s">
        <v>642</v>
      </c>
      <c r="P25" s="34" t="s">
        <v>59</v>
      </c>
      <c r="Q25" s="34" t="s">
        <v>78</v>
      </c>
    </row>
    <row r="26" s="34" customFormat="true" ht="60" hidden="false" customHeight="false" outlineLevel="0" collapsed="false">
      <c r="A26" s="34" t="s">
        <v>643</v>
      </c>
      <c r="B26" s="34" t="s">
        <v>614</v>
      </c>
      <c r="C26" s="34" t="s">
        <v>644</v>
      </c>
      <c r="D26" s="34" t="s">
        <v>645</v>
      </c>
      <c r="E26" s="45" t="n">
        <v>1</v>
      </c>
      <c r="F26" s="39" t="s">
        <v>646</v>
      </c>
      <c r="G26" s="34" t="s">
        <v>84</v>
      </c>
      <c r="H26" s="50" t="s">
        <v>60</v>
      </c>
      <c r="I26" s="50" t="s">
        <v>60</v>
      </c>
      <c r="J26" s="34" t="s">
        <v>60</v>
      </c>
      <c r="K26" s="34" t="s">
        <v>61</v>
      </c>
      <c r="L26" s="34" t="s">
        <v>647</v>
      </c>
      <c r="M26" s="36" t="s">
        <v>648</v>
      </c>
      <c r="N26" s="34" t="s">
        <v>649</v>
      </c>
      <c r="O26" s="34" t="n">
        <v>2010</v>
      </c>
      <c r="P26" s="34" t="s">
        <v>59</v>
      </c>
      <c r="Q26" s="34" t="s">
        <v>78</v>
      </c>
    </row>
    <row r="27" s="34" customFormat="true" ht="60" hidden="false" customHeight="false" outlineLevel="0" collapsed="false">
      <c r="A27" s="34" t="s">
        <v>643</v>
      </c>
      <c r="B27" s="34" t="s">
        <v>614</v>
      </c>
      <c r="C27" s="34" t="s">
        <v>650</v>
      </c>
      <c r="D27" s="34" t="s">
        <v>645</v>
      </c>
      <c r="E27" s="45" t="n">
        <v>1</v>
      </c>
      <c r="F27" s="39" t="s">
        <v>651</v>
      </c>
      <c r="G27" s="34" t="s">
        <v>652</v>
      </c>
      <c r="H27" s="50" t="s">
        <v>60</v>
      </c>
      <c r="I27" s="50" t="s">
        <v>60</v>
      </c>
      <c r="J27" s="34" t="s">
        <v>60</v>
      </c>
      <c r="K27" s="34" t="s">
        <v>61</v>
      </c>
      <c r="L27" s="34" t="s">
        <v>647</v>
      </c>
      <c r="M27" s="36" t="s">
        <v>648</v>
      </c>
      <c r="N27" s="34" t="s">
        <v>649</v>
      </c>
      <c r="O27" s="34" t="n">
        <v>2002</v>
      </c>
      <c r="P27" s="34" t="s">
        <v>59</v>
      </c>
      <c r="Q27" s="34" t="s">
        <v>78</v>
      </c>
    </row>
    <row r="28" s="34" customFormat="true" ht="60" hidden="false" customHeight="false" outlineLevel="0" collapsed="false">
      <c r="A28" s="34" t="s">
        <v>445</v>
      </c>
      <c r="B28" s="34" t="s">
        <v>653</v>
      </c>
      <c r="C28" s="34" t="s">
        <v>654</v>
      </c>
      <c r="D28" s="34" t="s">
        <v>69</v>
      </c>
      <c r="E28" s="45" t="n">
        <v>1</v>
      </c>
      <c r="F28" s="39" t="s">
        <v>655</v>
      </c>
      <c r="G28" s="34" t="s">
        <v>84</v>
      </c>
      <c r="H28" s="50" t="s">
        <v>60</v>
      </c>
      <c r="I28" s="50" t="s">
        <v>60</v>
      </c>
      <c r="J28" s="34" t="s">
        <v>60</v>
      </c>
      <c r="K28" s="34" t="s">
        <v>61</v>
      </c>
      <c r="L28" s="34" t="s">
        <v>647</v>
      </c>
      <c r="M28" s="36" t="s">
        <v>656</v>
      </c>
      <c r="N28" s="34" t="s">
        <v>649</v>
      </c>
      <c r="O28" s="34" t="n">
        <v>2010</v>
      </c>
      <c r="P28" s="34" t="s">
        <v>657</v>
      </c>
      <c r="Q28" s="34" t="s">
        <v>78</v>
      </c>
    </row>
    <row r="29" s="34" customFormat="true" ht="75" hidden="false" customHeight="false" outlineLevel="0" collapsed="false">
      <c r="A29" s="34" t="s">
        <v>658</v>
      </c>
      <c r="B29" s="34" t="s">
        <v>653</v>
      </c>
      <c r="C29" s="34" t="s">
        <v>659</v>
      </c>
      <c r="D29" s="34" t="s">
        <v>69</v>
      </c>
      <c r="E29" s="45" t="n">
        <v>1</v>
      </c>
      <c r="F29" s="39" t="s">
        <v>660</v>
      </c>
      <c r="G29" s="34" t="s">
        <v>84</v>
      </c>
      <c r="H29" s="50" t="s">
        <v>60</v>
      </c>
      <c r="I29" s="50" t="s">
        <v>60</v>
      </c>
      <c r="J29" s="34" t="s">
        <v>60</v>
      </c>
      <c r="K29" s="34" t="s">
        <v>661</v>
      </c>
      <c r="L29" s="34" t="s">
        <v>662</v>
      </c>
      <c r="M29" s="36" t="s">
        <v>663</v>
      </c>
      <c r="N29" s="34" t="s">
        <v>664</v>
      </c>
      <c r="O29" s="34" t="n">
        <v>1870</v>
      </c>
      <c r="P29" s="34" t="s">
        <v>59</v>
      </c>
      <c r="Q29" s="34" t="s">
        <v>78</v>
      </c>
    </row>
    <row r="30" s="34" customFormat="true" ht="75" hidden="false" customHeight="false" outlineLevel="0" collapsed="false">
      <c r="A30" s="34" t="s">
        <v>665</v>
      </c>
      <c r="B30" s="34" t="s">
        <v>31</v>
      </c>
      <c r="C30" s="34" t="s">
        <v>666</v>
      </c>
      <c r="D30" s="34" t="s">
        <v>616</v>
      </c>
      <c r="E30" s="45" t="n">
        <v>1</v>
      </c>
      <c r="F30" s="39" t="s">
        <v>667</v>
      </c>
      <c r="G30" s="34" t="s">
        <v>668</v>
      </c>
      <c r="H30" s="50" t="s">
        <v>60</v>
      </c>
      <c r="I30" s="50" t="s">
        <v>60</v>
      </c>
      <c r="J30" s="34" t="s">
        <v>60</v>
      </c>
      <c r="K30" s="34" t="s">
        <v>61</v>
      </c>
      <c r="L30" s="34" t="s">
        <v>669</v>
      </c>
      <c r="M30" s="36" t="s">
        <v>670</v>
      </c>
      <c r="N30" s="34" t="s">
        <v>671</v>
      </c>
      <c r="O30" s="34" t="s">
        <v>672</v>
      </c>
      <c r="P30" s="34" t="s">
        <v>59</v>
      </c>
      <c r="Q30" s="34" t="s">
        <v>78</v>
      </c>
    </row>
    <row r="31" s="34" customFormat="true" ht="69" hidden="false" customHeight="true" outlineLevel="0" collapsed="false">
      <c r="A31" s="34" t="s">
        <v>673</v>
      </c>
      <c r="B31" s="34" t="s">
        <v>31</v>
      </c>
      <c r="C31" s="34" t="s">
        <v>674</v>
      </c>
      <c r="D31" s="34" t="s">
        <v>616</v>
      </c>
      <c r="E31" s="45" t="n">
        <v>1</v>
      </c>
      <c r="F31" s="39" t="s">
        <v>675</v>
      </c>
      <c r="G31" s="34" t="s">
        <v>676</v>
      </c>
      <c r="H31" s="34" t="s">
        <v>60</v>
      </c>
      <c r="I31" s="34" t="s">
        <v>60</v>
      </c>
      <c r="J31" s="34" t="s">
        <v>60</v>
      </c>
      <c r="K31" s="34" t="s">
        <v>61</v>
      </c>
      <c r="L31" s="34" t="s">
        <v>677</v>
      </c>
      <c r="M31" s="34" t="s">
        <v>59</v>
      </c>
      <c r="N31" s="34" t="s">
        <v>678</v>
      </c>
      <c r="O31" s="34" t="n">
        <v>2005</v>
      </c>
      <c r="P31" s="34" t="s">
        <v>679</v>
      </c>
      <c r="Q31" s="34" t="s">
        <v>78</v>
      </c>
    </row>
    <row r="32" s="34" customFormat="true" ht="43.5" hidden="false" customHeight="true" outlineLevel="0" collapsed="false">
      <c r="A32" s="34" t="s">
        <v>680</v>
      </c>
      <c r="B32" s="34" t="s">
        <v>625</v>
      </c>
      <c r="C32" s="34" t="s">
        <v>681</v>
      </c>
      <c r="D32" s="34" t="s">
        <v>616</v>
      </c>
      <c r="E32" s="45" t="n">
        <v>1</v>
      </c>
      <c r="F32" s="34" t="s">
        <v>682</v>
      </c>
      <c r="G32" s="34" t="s">
        <v>683</v>
      </c>
      <c r="H32" s="51" t="s">
        <v>60</v>
      </c>
      <c r="I32" s="51" t="s">
        <v>60</v>
      </c>
      <c r="J32" s="40" t="s">
        <v>60</v>
      </c>
      <c r="K32" s="40" t="s">
        <v>61</v>
      </c>
      <c r="L32" s="40" t="s">
        <v>684</v>
      </c>
      <c r="M32" s="36" t="s">
        <v>685</v>
      </c>
      <c r="N32" s="34" t="s">
        <v>183</v>
      </c>
      <c r="O32" s="34" t="n">
        <v>2002</v>
      </c>
      <c r="P32" s="34" t="s">
        <v>686</v>
      </c>
      <c r="Q32" s="34" t="s">
        <v>78</v>
      </c>
    </row>
    <row r="33" s="34" customFormat="true" ht="90" hidden="false" customHeight="false" outlineLevel="0" collapsed="false">
      <c r="A33" s="34" t="s">
        <v>687</v>
      </c>
      <c r="B33" s="34" t="s">
        <v>625</v>
      </c>
      <c r="C33" s="34" t="s">
        <v>84</v>
      </c>
      <c r="D33" s="34" t="s">
        <v>688</v>
      </c>
      <c r="E33" s="45" t="n">
        <v>3</v>
      </c>
      <c r="F33" s="39" t="s">
        <v>689</v>
      </c>
      <c r="G33" s="34" t="s">
        <v>84</v>
      </c>
      <c r="H33" s="34" t="s">
        <v>72</v>
      </c>
      <c r="I33" s="34" t="s">
        <v>60</v>
      </c>
      <c r="J33" s="34" t="s">
        <v>60</v>
      </c>
      <c r="K33" s="34" t="s">
        <v>61</v>
      </c>
      <c r="L33" s="34" t="s">
        <v>690</v>
      </c>
      <c r="M33" s="34" t="s">
        <v>59</v>
      </c>
      <c r="N33" s="34" t="s">
        <v>691</v>
      </c>
      <c r="O33" s="34" t="n">
        <v>2006</v>
      </c>
      <c r="P33" s="34" t="s">
        <v>59</v>
      </c>
      <c r="Q33" s="34" t="s">
        <v>59</v>
      </c>
    </row>
    <row r="34" s="34" customFormat="true" ht="90" hidden="false" customHeight="false" outlineLevel="0" collapsed="false">
      <c r="A34" s="52" t="s">
        <v>692</v>
      </c>
      <c r="B34" s="52" t="s">
        <v>693</v>
      </c>
      <c r="C34" s="53" t="s">
        <v>694</v>
      </c>
      <c r="D34" s="53" t="s">
        <v>695</v>
      </c>
      <c r="E34" s="53" t="n">
        <v>1</v>
      </c>
      <c r="F34" s="54" t="s">
        <v>696</v>
      </c>
      <c r="G34" s="53" t="s">
        <v>694</v>
      </c>
      <c r="H34" s="55" t="s">
        <v>60</v>
      </c>
      <c r="I34" s="55" t="s">
        <v>60</v>
      </c>
      <c r="J34" s="55" t="s">
        <v>60</v>
      </c>
      <c r="K34" s="56" t="s">
        <v>61</v>
      </c>
      <c r="L34" s="54" t="s">
        <v>697</v>
      </c>
      <c r="M34" s="36" t="s">
        <v>698</v>
      </c>
      <c r="N34" s="36" t="s">
        <v>699</v>
      </c>
      <c r="O34" s="57" t="n">
        <v>2009</v>
      </c>
      <c r="P34" s="34" t="s">
        <v>59</v>
      </c>
      <c r="Q34" s="34" t="s">
        <v>78</v>
      </c>
    </row>
    <row r="35" s="34" customFormat="true" ht="75" hidden="false" customHeight="false" outlineLevel="0" collapsed="false">
      <c r="A35" s="52" t="s">
        <v>692</v>
      </c>
      <c r="B35" s="52" t="s">
        <v>700</v>
      </c>
      <c r="C35" s="53" t="s">
        <v>701</v>
      </c>
      <c r="D35" s="53" t="s">
        <v>695</v>
      </c>
      <c r="E35" s="53" t="n">
        <v>1</v>
      </c>
      <c r="F35" s="54" t="s">
        <v>702</v>
      </c>
      <c r="G35" s="53" t="s">
        <v>703</v>
      </c>
      <c r="H35" s="55" t="s">
        <v>60</v>
      </c>
      <c r="I35" s="55" t="s">
        <v>60</v>
      </c>
      <c r="J35" s="55" t="s">
        <v>60</v>
      </c>
      <c r="K35" s="56" t="s">
        <v>61</v>
      </c>
      <c r="L35" s="54" t="s">
        <v>704</v>
      </c>
      <c r="M35" s="36" t="s">
        <v>670</v>
      </c>
      <c r="N35" s="34" t="s">
        <v>671</v>
      </c>
      <c r="O35" s="57" t="s">
        <v>705</v>
      </c>
      <c r="P35" s="34" t="s">
        <v>59</v>
      </c>
      <c r="Q35" s="34" t="s">
        <v>78</v>
      </c>
    </row>
    <row r="36" s="34" customFormat="true" ht="135" hidden="false" customHeight="false" outlineLevel="0" collapsed="false">
      <c r="A36" s="52" t="s">
        <v>706</v>
      </c>
      <c r="B36" s="52" t="s">
        <v>26</v>
      </c>
      <c r="C36" s="52" t="s">
        <v>707</v>
      </c>
      <c r="D36" s="34" t="s">
        <v>708</v>
      </c>
      <c r="E36" s="45"/>
      <c r="F36" s="34" t="s">
        <v>709</v>
      </c>
      <c r="G36" s="34" t="s">
        <v>668</v>
      </c>
      <c r="H36" s="50" t="s">
        <v>60</v>
      </c>
      <c r="I36" s="50" t="s">
        <v>60</v>
      </c>
      <c r="J36" s="34" t="s">
        <v>60</v>
      </c>
      <c r="K36" s="34" t="s">
        <v>61</v>
      </c>
      <c r="L36" s="34" t="s">
        <v>669</v>
      </c>
      <c r="M36" s="36" t="s">
        <v>710</v>
      </c>
      <c r="N36" s="34" t="s">
        <v>711</v>
      </c>
      <c r="O36" s="34" t="n">
        <v>2006</v>
      </c>
      <c r="P36" s="34" t="s">
        <v>59</v>
      </c>
      <c r="Q36" s="34" t="s">
        <v>78</v>
      </c>
    </row>
    <row r="37" s="58" customFormat="true" ht="57.75" hidden="false" customHeight="true" outlineLevel="0" collapsed="false">
      <c r="A37" s="58" t="s">
        <v>706</v>
      </c>
      <c r="B37" s="58" t="s">
        <v>26</v>
      </c>
      <c r="C37" s="58" t="s">
        <v>712</v>
      </c>
      <c r="D37" s="58" t="s">
        <v>708</v>
      </c>
      <c r="E37" s="59" t="n">
        <v>1</v>
      </c>
      <c r="F37" s="58" t="s">
        <v>713</v>
      </c>
      <c r="G37" s="58" t="s">
        <v>668</v>
      </c>
      <c r="H37" s="60" t="s">
        <v>60</v>
      </c>
      <c r="I37" s="60" t="s">
        <v>60</v>
      </c>
      <c r="J37" s="58" t="s">
        <v>60</v>
      </c>
      <c r="K37" s="58" t="s">
        <v>61</v>
      </c>
      <c r="L37" s="58" t="s">
        <v>669</v>
      </c>
      <c r="M37" s="36" t="s">
        <v>710</v>
      </c>
      <c r="N37" s="34" t="s">
        <v>711</v>
      </c>
      <c r="O37" s="58" t="n">
        <v>2001</v>
      </c>
      <c r="P37" s="58" t="s">
        <v>59</v>
      </c>
      <c r="Q37" s="34" t="s">
        <v>78</v>
      </c>
    </row>
    <row r="38" s="34" customFormat="true" ht="140.25" hidden="false" customHeight="true" outlineLevel="0" collapsed="false">
      <c r="A38" s="52" t="s">
        <v>706</v>
      </c>
      <c r="B38" s="52" t="s">
        <v>26</v>
      </c>
      <c r="C38" s="52" t="s">
        <v>714</v>
      </c>
      <c r="D38" s="34" t="s">
        <v>708</v>
      </c>
      <c r="E38" s="45" t="n">
        <v>1</v>
      </c>
      <c r="F38" s="34" t="s">
        <v>715</v>
      </c>
      <c r="G38" s="34" t="s">
        <v>668</v>
      </c>
      <c r="H38" s="50" t="s">
        <v>60</v>
      </c>
      <c r="I38" s="50" t="s">
        <v>60</v>
      </c>
      <c r="J38" s="34" t="s">
        <v>60</v>
      </c>
      <c r="K38" s="34" t="s">
        <v>61</v>
      </c>
      <c r="L38" s="34" t="s">
        <v>669</v>
      </c>
      <c r="M38" s="36" t="s">
        <v>710</v>
      </c>
      <c r="N38" s="34" t="s">
        <v>711</v>
      </c>
      <c r="O38" s="34" t="n">
        <v>1992</v>
      </c>
      <c r="P38" s="34" t="s">
        <v>59</v>
      </c>
      <c r="Q38" s="34" t="s">
        <v>78</v>
      </c>
    </row>
    <row r="39" s="34" customFormat="true" ht="84.75" hidden="false" customHeight="true" outlineLevel="0" collapsed="false">
      <c r="A39" s="52" t="s">
        <v>706</v>
      </c>
      <c r="B39" s="52" t="s">
        <v>26</v>
      </c>
      <c r="C39" s="61" t="s">
        <v>177</v>
      </c>
      <c r="D39" s="61" t="s">
        <v>178</v>
      </c>
      <c r="E39" s="61" t="n">
        <v>1</v>
      </c>
      <c r="F39" s="34" t="s">
        <v>179</v>
      </c>
      <c r="G39" s="62" t="s">
        <v>180</v>
      </c>
      <c r="H39" s="62" t="s">
        <v>60</v>
      </c>
      <c r="I39" s="62" t="s">
        <v>60</v>
      </c>
      <c r="J39" s="62" t="s">
        <v>60</v>
      </c>
      <c r="K39" s="33" t="s">
        <v>73</v>
      </c>
      <c r="L39" s="34" t="s">
        <v>181</v>
      </c>
      <c r="M39" s="34" t="s">
        <v>182</v>
      </c>
      <c r="N39" s="34" t="s">
        <v>183</v>
      </c>
      <c r="O39" s="63" t="n">
        <v>2006</v>
      </c>
      <c r="P39" s="34" t="s">
        <v>59</v>
      </c>
      <c r="Q39" s="34" t="s">
        <v>78</v>
      </c>
    </row>
    <row r="40" s="34" customFormat="true" ht="110.25" hidden="false" customHeight="true" outlineLevel="0" collapsed="false">
      <c r="A40" s="34" t="s">
        <v>716</v>
      </c>
      <c r="B40" s="34" t="s">
        <v>717</v>
      </c>
      <c r="C40" s="40" t="s">
        <v>718</v>
      </c>
      <c r="D40" s="40" t="s">
        <v>69</v>
      </c>
      <c r="E40" s="64" t="n">
        <v>1</v>
      </c>
      <c r="F40" s="39" t="s">
        <v>719</v>
      </c>
      <c r="G40" s="40" t="s">
        <v>720</v>
      </c>
      <c r="H40" s="40" t="s">
        <v>60</v>
      </c>
      <c r="I40" s="40" t="s">
        <v>60</v>
      </c>
      <c r="J40" s="40" t="s">
        <v>60</v>
      </c>
      <c r="K40" s="40" t="s">
        <v>61</v>
      </c>
      <c r="L40" s="40" t="s">
        <v>721</v>
      </c>
      <c r="M40" s="36" t="s">
        <v>722</v>
      </c>
      <c r="N40" s="36" t="s">
        <v>723</v>
      </c>
      <c r="O40" s="34" t="n">
        <v>2009</v>
      </c>
      <c r="P40" s="34" t="s">
        <v>724</v>
      </c>
      <c r="Q40" s="34" t="s">
        <v>78</v>
      </c>
    </row>
    <row r="41" s="34" customFormat="true" ht="134.25" hidden="false" customHeight="true" outlineLevel="0" collapsed="false">
      <c r="A41" s="34" t="s">
        <v>725</v>
      </c>
      <c r="B41" s="34" t="s">
        <v>726</v>
      </c>
      <c r="C41" s="34" t="s">
        <v>727</v>
      </c>
      <c r="D41" s="40" t="s">
        <v>728</v>
      </c>
      <c r="E41" s="64" t="s">
        <v>729</v>
      </c>
      <c r="F41" s="39" t="s">
        <v>730</v>
      </c>
      <c r="G41" s="40" t="s">
        <v>731</v>
      </c>
      <c r="H41" s="40" t="s">
        <v>60</v>
      </c>
      <c r="I41" s="40" t="s">
        <v>60</v>
      </c>
      <c r="J41" s="40" t="s">
        <v>60</v>
      </c>
      <c r="K41" s="34" t="s">
        <v>61</v>
      </c>
      <c r="L41" s="40" t="s">
        <v>669</v>
      </c>
      <c r="M41" s="36" t="s">
        <v>732</v>
      </c>
      <c r="O41" s="34" t="n">
        <v>2000</v>
      </c>
      <c r="P41" s="34" t="s">
        <v>733</v>
      </c>
      <c r="Q41" s="34" t="s">
        <v>78</v>
      </c>
    </row>
    <row r="42" s="34" customFormat="true" ht="133.5" hidden="false" customHeight="true" outlineLevel="0" collapsed="false">
      <c r="A42" s="34" t="s">
        <v>734</v>
      </c>
      <c r="B42" s="34" t="s">
        <v>735</v>
      </c>
      <c r="C42" s="40" t="s">
        <v>736</v>
      </c>
      <c r="D42" s="40" t="s">
        <v>728</v>
      </c>
      <c r="E42" s="64" t="s">
        <v>729</v>
      </c>
      <c r="F42" s="39" t="s">
        <v>737</v>
      </c>
      <c r="G42" s="40" t="s">
        <v>738</v>
      </c>
      <c r="H42" s="40" t="s">
        <v>60</v>
      </c>
      <c r="I42" s="40" t="s">
        <v>60</v>
      </c>
      <c r="J42" s="40" t="s">
        <v>60</v>
      </c>
      <c r="K42" s="40" t="s">
        <v>61</v>
      </c>
      <c r="L42" s="40" t="s">
        <v>739</v>
      </c>
      <c r="M42" s="36" t="s">
        <v>740</v>
      </c>
      <c r="N42" s="34" t="s">
        <v>741</v>
      </c>
      <c r="O42" s="34" t="s">
        <v>742</v>
      </c>
      <c r="P42" s="34" t="s">
        <v>743</v>
      </c>
      <c r="Q42" s="34" t="s">
        <v>78</v>
      </c>
    </row>
    <row r="43" s="34" customFormat="true" ht="87.75" hidden="false" customHeight="true" outlineLevel="0" collapsed="false">
      <c r="A43" s="34" t="s">
        <v>744</v>
      </c>
      <c r="B43" s="34" t="s">
        <v>745</v>
      </c>
      <c r="C43" s="40" t="s">
        <v>746</v>
      </c>
      <c r="D43" s="40" t="s">
        <v>688</v>
      </c>
      <c r="E43" s="64" t="n">
        <v>2</v>
      </c>
      <c r="F43" s="39" t="s">
        <v>747</v>
      </c>
      <c r="G43" s="40" t="s">
        <v>748</v>
      </c>
      <c r="H43" s="40" t="s">
        <v>60</v>
      </c>
      <c r="I43" s="40" t="s">
        <v>59</v>
      </c>
      <c r="J43" s="40" t="s">
        <v>60</v>
      </c>
      <c r="K43" s="40" t="s">
        <v>61</v>
      </c>
      <c r="L43" s="40" t="s">
        <v>749</v>
      </c>
      <c r="M43" s="34" t="s">
        <v>750</v>
      </c>
      <c r="N43" s="34" t="s">
        <v>751</v>
      </c>
      <c r="O43" s="34" t="s">
        <v>752</v>
      </c>
      <c r="P43" s="34" t="s">
        <v>59</v>
      </c>
      <c r="Q43" s="34" t="s">
        <v>753</v>
      </c>
    </row>
    <row r="44" s="34" customFormat="true" ht="409.6" hidden="false" customHeight="true" outlineLevel="0" collapsed="false">
      <c r="A44" s="34" t="s">
        <v>754</v>
      </c>
      <c r="B44" s="34" t="s">
        <v>755</v>
      </c>
      <c r="C44" s="40" t="s">
        <v>756</v>
      </c>
      <c r="D44" s="40" t="s">
        <v>757</v>
      </c>
      <c r="E44" s="64" t="n">
        <v>1</v>
      </c>
      <c r="F44" s="65" t="s">
        <v>758</v>
      </c>
      <c r="G44" s="34" t="s">
        <v>759</v>
      </c>
      <c r="H44" s="40" t="s">
        <v>60</v>
      </c>
      <c r="I44" s="40" t="s">
        <v>60</v>
      </c>
      <c r="J44" s="40" t="s">
        <v>60</v>
      </c>
      <c r="K44" s="34" t="s">
        <v>661</v>
      </c>
      <c r="L44" s="34" t="s">
        <v>662</v>
      </c>
      <c r="M44" s="36" t="s">
        <v>663</v>
      </c>
      <c r="N44" s="34" t="s">
        <v>664</v>
      </c>
      <c r="O44" s="34" t="s">
        <v>760</v>
      </c>
      <c r="P44" s="34" t="s">
        <v>59</v>
      </c>
      <c r="Q44" s="34" t="s">
        <v>78</v>
      </c>
    </row>
    <row r="45" s="34" customFormat="true" ht="33" hidden="false" customHeight="true" outlineLevel="0" collapsed="false">
      <c r="A45" s="34" t="s">
        <v>761</v>
      </c>
      <c r="B45" s="34" t="s">
        <v>24</v>
      </c>
      <c r="C45" s="34" t="s">
        <v>762</v>
      </c>
      <c r="D45" s="34" t="s">
        <v>69</v>
      </c>
      <c r="E45" s="45" t="n">
        <v>1</v>
      </c>
      <c r="F45" s="39" t="s">
        <v>763</v>
      </c>
      <c r="G45" s="34" t="s">
        <v>764</v>
      </c>
      <c r="H45" s="50" t="s">
        <v>60</v>
      </c>
      <c r="I45" s="40" t="s">
        <v>60</v>
      </c>
      <c r="J45" s="40" t="s">
        <v>60</v>
      </c>
      <c r="K45" s="39" t="s">
        <v>61</v>
      </c>
      <c r="L45" s="39" t="s">
        <v>669</v>
      </c>
      <c r="M45" s="36" t="s">
        <v>765</v>
      </c>
      <c r="N45" s="34" t="s">
        <v>711</v>
      </c>
      <c r="O45" s="34" t="s">
        <v>766</v>
      </c>
      <c r="P45" s="34" t="s">
        <v>767</v>
      </c>
      <c r="Q45" s="34" t="s">
        <v>78</v>
      </c>
    </row>
    <row r="46" s="34" customFormat="true" ht="224.25" hidden="false" customHeight="true" outlineLevel="0" collapsed="false">
      <c r="A46" s="34" t="s">
        <v>768</v>
      </c>
      <c r="B46" s="34" t="s">
        <v>24</v>
      </c>
      <c r="C46" s="34" t="s">
        <v>769</v>
      </c>
      <c r="D46" s="34" t="s">
        <v>770</v>
      </c>
      <c r="E46" s="45" t="n">
        <v>1</v>
      </c>
      <c r="F46" s="39" t="s">
        <v>771</v>
      </c>
      <c r="G46" s="34" t="s">
        <v>668</v>
      </c>
      <c r="H46" s="50" t="s">
        <v>60</v>
      </c>
      <c r="I46" s="40" t="s">
        <v>60</v>
      </c>
      <c r="J46" s="40" t="s">
        <v>60</v>
      </c>
      <c r="K46" s="39" t="s">
        <v>61</v>
      </c>
      <c r="L46" s="39" t="s">
        <v>133</v>
      </c>
      <c r="M46" s="34" t="s">
        <v>772</v>
      </c>
      <c r="N46" s="34" t="s">
        <v>773</v>
      </c>
      <c r="O46" s="34" t="s">
        <v>274</v>
      </c>
      <c r="P46" s="34" t="s">
        <v>59</v>
      </c>
      <c r="Q46" s="34" t="s">
        <v>774</v>
      </c>
    </row>
    <row r="47" s="34" customFormat="true" ht="171.75" hidden="false" customHeight="true" outlineLevel="0" collapsed="false">
      <c r="A47" s="34" t="s">
        <v>775</v>
      </c>
      <c r="B47" s="34" t="s">
        <v>25</v>
      </c>
      <c r="C47" s="40" t="s">
        <v>776</v>
      </c>
      <c r="D47" s="40" t="s">
        <v>688</v>
      </c>
      <c r="E47" s="64" t="s">
        <v>777</v>
      </c>
      <c r="F47" s="39" t="s">
        <v>778</v>
      </c>
      <c r="G47" s="40" t="s">
        <v>668</v>
      </c>
      <c r="H47" s="40" t="s">
        <v>60</v>
      </c>
      <c r="I47" s="40" t="s">
        <v>60</v>
      </c>
      <c r="J47" s="40" t="s">
        <v>60</v>
      </c>
      <c r="K47" s="40" t="s">
        <v>61</v>
      </c>
      <c r="L47" s="40" t="s">
        <v>669</v>
      </c>
      <c r="M47" s="36" t="s">
        <v>779</v>
      </c>
      <c r="N47" s="34" t="s">
        <v>711</v>
      </c>
      <c r="O47" s="34" t="s">
        <v>752</v>
      </c>
      <c r="P47" s="34" t="s">
        <v>59</v>
      </c>
      <c r="Q47" s="34" t="s">
        <v>753</v>
      </c>
    </row>
    <row r="48" s="34" customFormat="true" ht="83.25" hidden="false" customHeight="true" outlineLevel="0" collapsed="false">
      <c r="A48" s="34" t="s">
        <v>780</v>
      </c>
      <c r="B48" s="34" t="s">
        <v>25</v>
      </c>
      <c r="C48" s="34" t="s">
        <v>781</v>
      </c>
      <c r="D48" s="40" t="s">
        <v>688</v>
      </c>
      <c r="E48" s="45" t="n">
        <v>1</v>
      </c>
      <c r="F48" s="39" t="s">
        <v>782</v>
      </c>
      <c r="G48" s="34" t="s">
        <v>764</v>
      </c>
      <c r="H48" s="50" t="s">
        <v>60</v>
      </c>
      <c r="I48" s="40" t="s">
        <v>60</v>
      </c>
      <c r="J48" s="40" t="s">
        <v>60</v>
      </c>
      <c r="K48" s="39" t="s">
        <v>61</v>
      </c>
      <c r="L48" s="39" t="s">
        <v>669</v>
      </c>
      <c r="M48" s="36" t="s">
        <v>783</v>
      </c>
      <c r="N48" s="34" t="s">
        <v>711</v>
      </c>
      <c r="O48" s="34" t="s">
        <v>784</v>
      </c>
      <c r="P48" s="34" t="s">
        <v>59</v>
      </c>
      <c r="Q48" s="34" t="s">
        <v>785</v>
      </c>
    </row>
    <row r="49" s="34" customFormat="true" ht="180" hidden="false" customHeight="false" outlineLevel="0" collapsed="false">
      <c r="A49" s="34" t="s">
        <v>786</v>
      </c>
      <c r="B49" s="34" t="s">
        <v>787</v>
      </c>
      <c r="C49" s="34" t="s">
        <v>788</v>
      </c>
      <c r="D49" s="34" t="s">
        <v>82</v>
      </c>
      <c r="E49" s="45" t="n">
        <v>2</v>
      </c>
      <c r="F49" s="66" t="s">
        <v>789</v>
      </c>
      <c r="G49" s="34" t="s">
        <v>94</v>
      </c>
      <c r="H49" s="50" t="s">
        <v>60</v>
      </c>
      <c r="I49" s="50" t="s">
        <v>60</v>
      </c>
      <c r="J49" s="39" t="s">
        <v>60</v>
      </c>
      <c r="K49" s="39" t="s">
        <v>61</v>
      </c>
      <c r="L49" s="39" t="s">
        <v>790</v>
      </c>
      <c r="M49" s="34" t="s">
        <v>791</v>
      </c>
      <c r="N49" s="36" t="s">
        <v>792</v>
      </c>
      <c r="O49" s="34" t="n">
        <v>2005</v>
      </c>
      <c r="P49" s="34" t="s">
        <v>793</v>
      </c>
      <c r="Q49" s="34" t="s">
        <v>88</v>
      </c>
    </row>
    <row r="50" s="34" customFormat="true" ht="60" hidden="false" customHeight="false" outlineLevel="0" collapsed="false">
      <c r="A50" s="34" t="s">
        <v>794</v>
      </c>
      <c r="B50" s="34" t="s">
        <v>25</v>
      </c>
      <c r="C50" s="34" t="s">
        <v>795</v>
      </c>
      <c r="D50" s="34" t="s">
        <v>69</v>
      </c>
      <c r="E50" s="45" t="n">
        <v>1</v>
      </c>
      <c r="F50" s="39" t="s">
        <v>796</v>
      </c>
      <c r="G50" s="40" t="s">
        <v>668</v>
      </c>
      <c r="H50" s="50" t="s">
        <v>60</v>
      </c>
      <c r="I50" s="34" t="s">
        <v>60</v>
      </c>
      <c r="J50" s="39" t="s">
        <v>60</v>
      </c>
      <c r="K50" s="34" t="s">
        <v>61</v>
      </c>
      <c r="L50" s="39" t="s">
        <v>797</v>
      </c>
      <c r="M50" s="36" t="s">
        <v>798</v>
      </c>
      <c r="N50" s="36" t="s">
        <v>799</v>
      </c>
      <c r="O50" s="34" t="n">
        <v>2008</v>
      </c>
      <c r="P50" s="34" t="s">
        <v>800</v>
      </c>
      <c r="Q50" s="34" t="s">
        <v>78</v>
      </c>
    </row>
    <row r="51" s="34" customFormat="true" ht="75" hidden="false" customHeight="false" outlineLevel="0" collapsed="false">
      <c r="A51" s="34" t="s">
        <v>801</v>
      </c>
      <c r="B51" s="34" t="s">
        <v>25</v>
      </c>
      <c r="C51" s="34" t="s">
        <v>802</v>
      </c>
      <c r="D51" s="34" t="s">
        <v>803</v>
      </c>
      <c r="E51" s="45" t="n">
        <v>3</v>
      </c>
      <c r="F51" s="39" t="s">
        <v>804</v>
      </c>
      <c r="G51" s="34" t="s">
        <v>805</v>
      </c>
      <c r="H51" s="34" t="s">
        <v>59</v>
      </c>
      <c r="I51" s="36" t="s">
        <v>59</v>
      </c>
      <c r="J51" s="34" t="s">
        <v>59</v>
      </c>
      <c r="K51" s="34" t="s">
        <v>806</v>
      </c>
      <c r="L51" s="34" t="s">
        <v>807</v>
      </c>
      <c r="M51" s="34" t="s">
        <v>59</v>
      </c>
      <c r="N51" s="34" t="s">
        <v>808</v>
      </c>
      <c r="O51" s="34" t="s">
        <v>809</v>
      </c>
      <c r="P51" s="34" t="s">
        <v>59</v>
      </c>
      <c r="Q51" s="34" t="s">
        <v>59</v>
      </c>
    </row>
    <row r="52" s="34" customFormat="true" ht="134.25" hidden="false" customHeight="true" outlineLevel="0" collapsed="false">
      <c r="A52" s="34" t="s">
        <v>810</v>
      </c>
      <c r="B52" s="34" t="s">
        <v>25</v>
      </c>
      <c r="C52" s="34" t="s">
        <v>811</v>
      </c>
      <c r="D52" s="34" t="s">
        <v>803</v>
      </c>
      <c r="E52" s="45" t="n">
        <v>3</v>
      </c>
      <c r="F52" s="39" t="s">
        <v>812</v>
      </c>
      <c r="G52" s="34" t="s">
        <v>813</v>
      </c>
      <c r="H52" s="34" t="s">
        <v>59</v>
      </c>
      <c r="I52" s="34" t="s">
        <v>59</v>
      </c>
      <c r="J52" s="34" t="s">
        <v>60</v>
      </c>
      <c r="K52" s="34" t="s">
        <v>814</v>
      </c>
      <c r="L52" s="34" t="s">
        <v>815</v>
      </c>
      <c r="M52" s="36" t="s">
        <v>816</v>
      </c>
      <c r="N52" s="34" t="s">
        <v>817</v>
      </c>
      <c r="O52" s="34" t="s">
        <v>818</v>
      </c>
      <c r="P52" s="34" t="s">
        <v>59</v>
      </c>
      <c r="Q52" s="34" t="s">
        <v>59</v>
      </c>
    </row>
    <row r="53" s="34" customFormat="true" ht="150" hidden="false" customHeight="false" outlineLevel="0" collapsed="false">
      <c r="A53" s="34" t="s">
        <v>819</v>
      </c>
      <c r="B53" s="34" t="s">
        <v>25</v>
      </c>
      <c r="C53" s="34" t="s">
        <v>820</v>
      </c>
      <c r="D53" s="34" t="s">
        <v>803</v>
      </c>
      <c r="E53" s="64" t="s">
        <v>59</v>
      </c>
      <c r="F53" s="39" t="s">
        <v>821</v>
      </c>
      <c r="G53" s="34" t="s">
        <v>822</v>
      </c>
      <c r="H53" s="34" t="s">
        <v>59</v>
      </c>
      <c r="I53" s="34" t="s">
        <v>59</v>
      </c>
      <c r="J53" s="34" t="s">
        <v>60</v>
      </c>
      <c r="K53" s="34" t="s">
        <v>823</v>
      </c>
      <c r="L53" s="34" t="s">
        <v>824</v>
      </c>
      <c r="M53" s="34" t="s">
        <v>59</v>
      </c>
      <c r="N53" s="34" t="s">
        <v>825</v>
      </c>
      <c r="O53" s="34" t="s">
        <v>59</v>
      </c>
      <c r="P53" s="34" t="s">
        <v>59</v>
      </c>
      <c r="Q53" s="34" t="s">
        <v>59</v>
      </c>
    </row>
    <row r="54" s="34" customFormat="true" ht="75" hidden="false" customHeight="false" outlineLevel="0" collapsed="false">
      <c r="A54" s="34" t="s">
        <v>16</v>
      </c>
      <c r="B54" s="34" t="s">
        <v>826</v>
      </c>
      <c r="C54" s="34" t="s">
        <v>827</v>
      </c>
      <c r="D54" s="34" t="s">
        <v>82</v>
      </c>
      <c r="E54" s="45" t="n">
        <v>3</v>
      </c>
      <c r="F54" s="39" t="s">
        <v>828</v>
      </c>
      <c r="G54" s="34" t="s">
        <v>84</v>
      </c>
      <c r="H54" s="34" t="s">
        <v>59</v>
      </c>
      <c r="I54" s="34" t="s">
        <v>59</v>
      </c>
      <c r="J54" s="34" t="s">
        <v>60</v>
      </c>
      <c r="K54" s="34" t="s">
        <v>829</v>
      </c>
      <c r="L54" s="34" t="s">
        <v>830</v>
      </c>
      <c r="M54" s="34" t="s">
        <v>59</v>
      </c>
      <c r="N54" s="36" t="s">
        <v>831</v>
      </c>
      <c r="O54" s="34" t="n">
        <v>2001</v>
      </c>
      <c r="P54" s="34" t="s">
        <v>59</v>
      </c>
      <c r="Q54" s="34" t="s">
        <v>88</v>
      </c>
    </row>
    <row r="55" customFormat="false" ht="15.75" hidden="false" customHeight="false" outlineLevel="0" collapsed="false">
      <c r="E55" s="67"/>
    </row>
    <row r="56" customFormat="false" ht="15.75" hidden="false" customHeight="false" outlineLevel="0" collapsed="false">
      <c r="F56" s="29"/>
    </row>
    <row r="57" customFormat="false" ht="15.75" hidden="false" customHeight="false" outlineLevel="0" collapsed="false">
      <c r="E57" s="67"/>
    </row>
    <row r="58" customFormat="false" ht="15.75" hidden="false" customHeight="false" outlineLevel="0" collapsed="false">
      <c r="E58" s="67"/>
    </row>
    <row r="59" customFormat="false" ht="15.75" hidden="false" customHeight="false" outlineLevel="0" collapsed="false">
      <c r="E59" s="67"/>
    </row>
    <row r="60" customFormat="false" ht="15.75" hidden="false" customHeight="false" outlineLevel="0" collapsed="false">
      <c r="E60" s="67"/>
    </row>
    <row r="61" customFormat="false" ht="15.75" hidden="false" customHeight="false" outlineLevel="0" collapsed="false">
      <c r="E61" s="67"/>
    </row>
    <row r="62" customFormat="false" ht="15.75" hidden="false" customHeight="false" outlineLevel="0" collapsed="false">
      <c r="E62" s="67"/>
    </row>
    <row r="63" customFormat="false" ht="15.75" hidden="false" customHeight="false" outlineLevel="0" collapsed="false">
      <c r="E63" s="67"/>
    </row>
    <row r="64" customFormat="false" ht="15.75" hidden="false" customHeight="false" outlineLevel="0" collapsed="false">
      <c r="E64" s="67"/>
    </row>
    <row r="65" customFormat="false" ht="15.75" hidden="false" customHeight="false" outlineLevel="0" collapsed="false">
      <c r="E65" s="67"/>
    </row>
    <row r="66" customFormat="false" ht="15.75" hidden="false" customHeight="false" outlineLevel="0" collapsed="false">
      <c r="E66" s="67"/>
    </row>
    <row r="67" customFormat="false" ht="15.75" hidden="false" customHeight="false" outlineLevel="0" collapsed="false">
      <c r="E67" s="67"/>
    </row>
    <row r="68" customFormat="false" ht="15.75" hidden="false" customHeight="false" outlineLevel="0" collapsed="false">
      <c r="E68" s="67"/>
    </row>
    <row r="69" customFormat="false" ht="15.75" hidden="false" customHeight="false" outlineLevel="0" collapsed="false">
      <c r="E69" s="67"/>
    </row>
    <row r="70" customFormat="false" ht="15.75" hidden="false" customHeight="false" outlineLevel="0" collapsed="false">
      <c r="E70" s="67"/>
    </row>
    <row r="71" customFormat="false" ht="15.75" hidden="false" customHeight="false" outlineLevel="0" collapsed="false">
      <c r="E71" s="67"/>
    </row>
    <row r="72" customFormat="false" ht="15.75" hidden="false" customHeight="false" outlineLevel="0" collapsed="false">
      <c r="E72" s="67"/>
    </row>
    <row r="73" customFormat="false" ht="15.75" hidden="false" customHeight="false" outlineLevel="0" collapsed="false">
      <c r="E73" s="67"/>
    </row>
    <row r="74" customFormat="false" ht="15.75" hidden="false" customHeight="false" outlineLevel="0" collapsed="false">
      <c r="E74" s="67"/>
    </row>
    <row r="75" customFormat="false" ht="15.75" hidden="false" customHeight="false" outlineLevel="0" collapsed="false">
      <c r="E75" s="67"/>
    </row>
    <row r="76" customFormat="false" ht="15.75" hidden="false" customHeight="false" outlineLevel="0" collapsed="false">
      <c r="E76" s="67"/>
    </row>
    <row r="77" customFormat="false" ht="15.75" hidden="false" customHeight="false" outlineLevel="0" collapsed="false">
      <c r="E77" s="67"/>
    </row>
    <row r="78" customFormat="false" ht="15.75" hidden="false" customHeight="false" outlineLevel="0" collapsed="false">
      <c r="E78" s="67"/>
    </row>
    <row r="79" customFormat="false" ht="15.75" hidden="false" customHeight="false" outlineLevel="0" collapsed="false">
      <c r="E79" s="67"/>
    </row>
    <row r="80" customFormat="false" ht="15.75" hidden="false" customHeight="false" outlineLevel="0" collapsed="false">
      <c r="E80" s="67"/>
    </row>
    <row r="81" customFormat="false" ht="15.75" hidden="false" customHeight="false" outlineLevel="0" collapsed="false">
      <c r="E81" s="67"/>
    </row>
    <row r="82" customFormat="false" ht="15.75" hidden="false" customHeight="false" outlineLevel="0" collapsed="false">
      <c r="E82" s="67"/>
    </row>
    <row r="83" customFormat="false" ht="15.75" hidden="false" customHeight="false" outlineLevel="0" collapsed="false">
      <c r="E83" s="67"/>
    </row>
    <row r="84" customFormat="false" ht="15.75" hidden="false" customHeight="false" outlineLevel="0" collapsed="false">
      <c r="E84" s="67"/>
    </row>
    <row r="85" customFormat="false" ht="15.75" hidden="false" customHeight="false" outlineLevel="0" collapsed="false">
      <c r="E85" s="67"/>
    </row>
    <row r="86" customFormat="false" ht="15.75" hidden="false" customHeight="false" outlineLevel="0" collapsed="false">
      <c r="E86" s="67"/>
    </row>
    <row r="87" customFormat="false" ht="15.75" hidden="false" customHeight="false" outlineLevel="0" collapsed="false">
      <c r="E87" s="67"/>
    </row>
    <row r="88" customFormat="false" ht="15.75" hidden="false" customHeight="false" outlineLevel="0" collapsed="false">
      <c r="E88" s="67"/>
    </row>
    <row r="89" customFormat="false" ht="15.75" hidden="false" customHeight="false" outlineLevel="0" collapsed="false">
      <c r="E89" s="67"/>
    </row>
    <row r="90" customFormat="false" ht="15.75" hidden="false" customHeight="false" outlineLevel="0" collapsed="false">
      <c r="E90" s="67"/>
    </row>
    <row r="91" customFormat="false" ht="15.75" hidden="false" customHeight="false" outlineLevel="0" collapsed="false">
      <c r="E91" s="67"/>
    </row>
    <row r="92" customFormat="false" ht="15.75" hidden="false" customHeight="false" outlineLevel="0" collapsed="false">
      <c r="E92" s="67"/>
    </row>
    <row r="93" customFormat="false" ht="15.75" hidden="false" customHeight="false" outlineLevel="0" collapsed="false">
      <c r="E93" s="67"/>
    </row>
    <row r="94" customFormat="false" ht="20.25" hidden="false" customHeight="true" outlineLevel="0" collapsed="false">
      <c r="E94" s="67"/>
    </row>
    <row r="95" customFormat="false" ht="18" hidden="false" customHeight="true" outlineLevel="0" collapsed="false">
      <c r="E95" s="67"/>
    </row>
    <row r="96" customFormat="false" ht="15.75" hidden="false" customHeight="false" outlineLevel="0" collapsed="false">
      <c r="E96" s="67"/>
    </row>
    <row r="97" customFormat="false" ht="15.75" hidden="false" customHeight="false" outlineLevel="0" collapsed="false">
      <c r="E97" s="67"/>
    </row>
    <row r="98" customFormat="false" ht="15.75" hidden="false" customHeight="false" outlineLevel="0" collapsed="false">
      <c r="E98" s="67"/>
    </row>
    <row r="99" customFormat="false" ht="15.75" hidden="false" customHeight="false" outlineLevel="0" collapsed="false">
      <c r="E99" s="67"/>
    </row>
    <row r="100" customFormat="false" ht="15.75" hidden="false" customHeight="false" outlineLevel="0" collapsed="false">
      <c r="E100" s="67"/>
    </row>
    <row r="101" customFormat="false" ht="15.75" hidden="false" customHeight="false" outlineLevel="0" collapsed="false">
      <c r="E101" s="67"/>
    </row>
    <row r="102" customFormat="false" ht="15.75" hidden="false" customHeight="false" outlineLevel="0" collapsed="false">
      <c r="E102" s="67"/>
    </row>
    <row r="103" customFormat="false" ht="15.75" hidden="false" customHeight="false" outlineLevel="0" collapsed="false">
      <c r="E103" s="67"/>
    </row>
    <row r="104" customFormat="false" ht="15.75" hidden="false" customHeight="false" outlineLevel="0" collapsed="false">
      <c r="E104" s="67"/>
    </row>
    <row r="105" customFormat="false" ht="15.75" hidden="false" customHeight="false" outlineLevel="0" collapsed="false">
      <c r="E105" s="67"/>
    </row>
    <row r="106" customFormat="false" ht="15.75" hidden="false" customHeight="false" outlineLevel="0" collapsed="false">
      <c r="E106" s="67"/>
    </row>
    <row r="107" customFormat="false" ht="15.75" hidden="false" customHeight="false" outlineLevel="0" collapsed="false">
      <c r="E107" s="67"/>
    </row>
    <row r="108" customFormat="false" ht="15.75" hidden="false" customHeight="false" outlineLevel="0" collapsed="false">
      <c r="E108" s="67"/>
    </row>
    <row r="109" customFormat="false" ht="15.75" hidden="false" customHeight="false" outlineLevel="0" collapsed="false">
      <c r="E109" s="67"/>
    </row>
    <row r="110" customFormat="false" ht="15.75" hidden="false" customHeight="false" outlineLevel="0" collapsed="false">
      <c r="E110" s="67"/>
    </row>
    <row r="111" customFormat="false" ht="15.75" hidden="false" customHeight="false" outlineLevel="0" collapsed="false">
      <c r="E111" s="67"/>
    </row>
    <row r="112" customFormat="false" ht="15.75" hidden="false" customHeight="false" outlineLevel="0" collapsed="false">
      <c r="E112" s="67"/>
    </row>
    <row r="113" customFormat="false" ht="15.75" hidden="false" customHeight="false" outlineLevel="0" collapsed="false">
      <c r="E113" s="67"/>
    </row>
    <row r="114" customFormat="false" ht="15.75" hidden="false" customHeight="false" outlineLevel="0" collapsed="false">
      <c r="E114" s="67"/>
    </row>
    <row r="115" customFormat="false" ht="15.75" hidden="false" customHeight="false" outlineLevel="0" collapsed="false">
      <c r="E115" s="67"/>
    </row>
    <row r="116" customFormat="false" ht="15.75" hidden="false" customHeight="false" outlineLevel="0" collapsed="false">
      <c r="E116" s="67"/>
    </row>
    <row r="117" customFormat="false" ht="15.75" hidden="false" customHeight="false" outlineLevel="0" collapsed="false">
      <c r="E117" s="67"/>
    </row>
    <row r="118" customFormat="false" ht="15.75" hidden="false" customHeight="false" outlineLevel="0" collapsed="false">
      <c r="E118" s="67"/>
    </row>
    <row r="119" customFormat="false" ht="15.75" hidden="false" customHeight="false" outlineLevel="0" collapsed="false">
      <c r="E119" s="67"/>
    </row>
    <row r="120" customFormat="false" ht="15.75" hidden="false" customHeight="false" outlineLevel="0" collapsed="false">
      <c r="E120" s="67"/>
    </row>
    <row r="121" customFormat="false" ht="15.75" hidden="false" customHeight="false" outlineLevel="0" collapsed="false">
      <c r="E121" s="67"/>
    </row>
    <row r="122" customFormat="false" ht="15.75" hidden="false" customHeight="false" outlineLevel="0" collapsed="false">
      <c r="E122" s="67"/>
    </row>
    <row r="123" customFormat="false" ht="15.75" hidden="false" customHeight="false" outlineLevel="0" collapsed="false">
      <c r="E123" s="67"/>
    </row>
    <row r="124" customFormat="false" ht="15.75" hidden="false" customHeight="false" outlineLevel="0" collapsed="false">
      <c r="E124" s="67"/>
    </row>
    <row r="125" customFormat="false" ht="15.75" hidden="false" customHeight="false" outlineLevel="0" collapsed="false">
      <c r="E125" s="67"/>
    </row>
  </sheetData>
  <conditionalFormatting sqref="A4:IV55">
    <cfRule type="expression" priority="2" aboveAverage="0" equalAverage="0" bottom="0" percent="0" rank="0" text="" dxfId="10">
      <formula>MOD(ROW(),2)=1</formula>
    </cfRule>
  </conditionalFormatting>
  <hyperlinks>
    <hyperlink ref="M4" r:id="rId1" display="http://tidesandcurrents.noaa.gov/station_retrieve.shtml?type=Bench%20Mark%20Data%20Sheets&amp;state=California&amp;id1=941"/>
    <hyperlink ref="N4" r:id="rId2" display="http://tidesandcurrents.noaa.gov/contact.html"/>
    <hyperlink ref="M8" r:id="rId3" display="http://portal.earthscope.org:8080/gridsphere/gridsphere"/>
    <hyperlink ref="M9" r:id="rId4" display="http://www.humboldtbay.org/gis/datadownloads.html"/>
    <hyperlink ref="M10" r:id="rId5" display="http://www.humboldtbay.org/gis/datadownloads.html"/>
    <hyperlink ref="M11" r:id="rId6" display="http://www.humboldtbay.org/gis/datadownloads.html"/>
    <hyperlink ref="M12" r:id="rId7" display="http://www.humboldtbay.org/gis/datadownloads.html"/>
    <hyperlink ref="M13" r:id="rId8" display="http://www.humboldtbay.org/gis/datadownloads.html"/>
    <hyperlink ref="M14" r:id="rId9" display="http://www.humboldtbay.org/gis/datadownloads.html"/>
    <hyperlink ref="M15" r:id="rId10" display="http://www.humboldtbay.org/gis/datadownloads.html"/>
    <hyperlink ref="M16" r:id="rId11" display="http://www.humboldtbay.org/gis/datadownloads.html"/>
    <hyperlink ref="M17" r:id="rId12" display="http://www.humboldtbay.org/gis/datadownloads.html"/>
    <hyperlink ref="M18" r:id="rId13" display="http://www.humboldtbay.org/gis/datadownloads.html"/>
    <hyperlink ref="M19" r:id="rId14" display="http://www.humboldtbay.org/gis/datadownloads.html"/>
    <hyperlink ref="M23" r:id="rId15" location="HUM" display="http://seafloor.csumb.edu/SFMLwebDATA_n.htm#HUM"/>
    <hyperlink ref="M24" r:id="rId16" display="http://www.ngdc.noaa.gov/dem/squareCellGrid/search"/>
    <hyperlink ref="N24" r:id="rId17" display="dem.info@noaa.gov"/>
    <hyperlink ref="M26" r:id="rId18" display="http://www.charts.noaa.gov/RNCs/RNCsIndv.shtml"/>
    <hyperlink ref="M27" r:id="rId19" display="http://www.charts.noaa.gov/RNCs/RNCsIndv.shtml"/>
    <hyperlink ref="M28" r:id="rId20" display="http://www.nauticalcharts.noaa.gov/csdl/ctp/cm_vs.htm"/>
    <hyperlink ref="M29" r:id="rId21" display="www.riverplanner.com"/>
    <hyperlink ref="M30" r:id="rId22" display="http://datagateway.nrcs.usda.gov/GDGHome.aspx"/>
    <hyperlink ref="M32" r:id="rId23" display="http://csc-s-maps-q.csc.noaa.gov/dataviewer/viewer.html"/>
    <hyperlink ref="M34" r:id="rId24" display="http://cumulus.cr.usgs.gov/bulk.php"/>
    <hyperlink ref="N34" r:id="rId25" display="bulkdatainfo@usgs.gov"/>
    <hyperlink ref="M35" r:id="rId26" display="http://datagateway.nrcs.usda.gov/GDGHome.aspx"/>
    <hyperlink ref="M36" r:id="rId27" display="http://seamless.usgs.gov/index.php"/>
    <hyperlink ref="M37" r:id="rId28" display="http://seamless.usgs.gov/index.php"/>
    <hyperlink ref="M38" r:id="rId29" display="http://seamless.usgs.gov/index.php"/>
    <hyperlink ref="M40" r:id="rId30" display="http://websoilsurvey.nrcs.usda.gov/"/>
    <hyperlink ref="N40" r:id="rId31" display="Web Soil Survey website"/>
    <hyperlink ref="M41" r:id="rId32" display="http://ngmdb.usgs.gov/Prodesc/proddesc_25788.htm"/>
    <hyperlink ref="M42" r:id="rId33" display="http://www.conservation.ca.gov/cgs/fwgp/Pages/watersheds_download.aspx"/>
    <hyperlink ref="M44" r:id="rId34" display="www.riverplanner.com"/>
    <hyperlink ref="M45" r:id="rId35" display="http://nhd.usgs.gov/"/>
    <hyperlink ref="M47" r:id="rId36" display="http://wdr.water.usgs.gov/nwisgmap/?state=ca"/>
    <hyperlink ref="M48" r:id="rId37" display="http://waterdata.usgs.gov/ca/nwis/rt"/>
    <hyperlink ref="N49" r:id="rId38" display="www.5counties.org"/>
    <hyperlink ref="M50" r:id="rId39" location="/casil/inlandWaters" display="http://www.atlas.ca.gov/download.html#/casil/inlandWaters"/>
    <hyperlink ref="N50" r:id="rId40" location="Data" display="NRCS Watershed Mapping website"/>
    <hyperlink ref="I51" r:id="rId41" display="N/A"/>
    <hyperlink ref="M52" r:id="rId42" display="http://www.treesfoundation.org/affiliates/specific-28"/>
    <hyperlink ref="N54" r:id="rId43" display="jeffry.borgeld@humboldt.edu"/>
  </hyperlink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7" activeCellId="0" sqref="A7"/>
    </sheetView>
  </sheetViews>
  <sheetFormatPr defaultColWidth="10.75" defaultRowHeight="15.75" zeroHeight="false" outlineLevelRow="0" outlineLevelCol="0"/>
  <cols>
    <col collapsed="false" customWidth="true" hidden="false" outlineLevel="0" max="1" min="1" style="29" width="20.61"/>
    <col collapsed="false" customWidth="true" hidden="false" outlineLevel="0" max="2" min="2" style="29" width="14.11"/>
    <col collapsed="false" customWidth="true" hidden="false" outlineLevel="0" max="3" min="3" style="29" width="17.61"/>
    <col collapsed="false" customWidth="true" hidden="false" outlineLevel="0" max="4" min="4" style="29" width="14.37"/>
    <col collapsed="false" customWidth="true" hidden="false" outlineLevel="0" max="5" min="5" style="29" width="30.74"/>
    <col collapsed="false" customWidth="true" hidden="false" outlineLevel="0" max="6" min="6" style="29" width="15.74"/>
    <col collapsed="false" customWidth="true" hidden="false" outlineLevel="0" max="8" min="7" style="29" width="28.25"/>
    <col collapsed="false" customWidth="true" hidden="false" outlineLevel="0" max="9" min="9" style="29" width="12.87"/>
    <col collapsed="false" customWidth="true" hidden="false" outlineLevel="0" max="10" min="10" style="29" width="16.99"/>
    <col collapsed="false" customWidth="false" hidden="false" outlineLevel="0" max="11" min="11" style="29" width="10.75"/>
    <col collapsed="false" customWidth="true" hidden="false" outlineLevel="0" max="12" min="12" style="29" width="16.11"/>
    <col collapsed="false" customWidth="true" hidden="false" outlineLevel="0" max="13" min="13" style="29" width="20.25"/>
    <col collapsed="false" customWidth="false" hidden="false" outlineLevel="0" max="14" min="14" style="68" width="10.75"/>
    <col collapsed="false" customWidth="true" hidden="false" outlineLevel="0" max="15" min="15" style="29" width="17.61"/>
    <col collapsed="false" customWidth="true" hidden="false" outlineLevel="0" max="16" min="16" style="29" width="12.49"/>
    <col collapsed="false" customWidth="false" hidden="false" outlineLevel="0" max="257" min="17" style="29" width="10.75"/>
  </cols>
  <sheetData>
    <row r="1" customFormat="false" ht="37.5" hidden="false" customHeight="false" outlineLevel="0" collapsed="false">
      <c r="A1" s="30" t="s">
        <v>832</v>
      </c>
    </row>
    <row r="3" customFormat="false" ht="32.25" hidden="false" customHeight="true" outlineLevel="0" collapsed="false">
      <c r="A3" s="31" t="s">
        <v>35</v>
      </c>
      <c r="B3" s="31" t="s">
        <v>36</v>
      </c>
      <c r="C3" s="31" t="s">
        <v>37</v>
      </c>
      <c r="D3" s="31" t="s">
        <v>38</v>
      </c>
      <c r="E3" s="31" t="s">
        <v>39</v>
      </c>
      <c r="F3" s="31" t="s">
        <v>40</v>
      </c>
      <c r="G3" s="31" t="s">
        <v>41</v>
      </c>
      <c r="H3" s="31" t="s">
        <v>42</v>
      </c>
      <c r="I3" s="31" t="s">
        <v>43</v>
      </c>
      <c r="J3" s="31" t="s">
        <v>44</v>
      </c>
      <c r="K3" s="31" t="s">
        <v>45</v>
      </c>
      <c r="L3" s="31" t="s">
        <v>46</v>
      </c>
      <c r="M3" s="32" t="s">
        <v>47</v>
      </c>
      <c r="N3" s="69" t="s">
        <v>48</v>
      </c>
      <c r="O3" s="31" t="s">
        <v>49</v>
      </c>
      <c r="P3" s="17" t="s">
        <v>50</v>
      </c>
    </row>
    <row r="4" s="34" customFormat="true" ht="48" hidden="false" customHeight="true" outlineLevel="0" collapsed="false">
      <c r="A4" s="33" t="s">
        <v>833</v>
      </c>
      <c r="B4" s="33" t="s">
        <v>318</v>
      </c>
      <c r="C4" s="33" t="s">
        <v>69</v>
      </c>
      <c r="D4" s="33" t="n">
        <v>1</v>
      </c>
      <c r="E4" s="33" t="s">
        <v>834</v>
      </c>
      <c r="F4" s="33" t="s">
        <v>318</v>
      </c>
      <c r="G4" s="33" t="s">
        <v>60</v>
      </c>
      <c r="H4" s="33" t="s">
        <v>60</v>
      </c>
      <c r="I4" s="33" t="s">
        <v>60</v>
      </c>
      <c r="J4" s="33" t="s">
        <v>73</v>
      </c>
      <c r="K4" s="34" t="s">
        <v>434</v>
      </c>
      <c r="L4" s="33" t="s">
        <v>442</v>
      </c>
      <c r="M4" s="34" t="s">
        <v>835</v>
      </c>
      <c r="N4" s="70" t="n">
        <v>2006</v>
      </c>
      <c r="O4" s="71" t="s">
        <v>836</v>
      </c>
      <c r="P4" s="71" t="s">
        <v>78</v>
      </c>
    </row>
    <row r="5" s="34" customFormat="true" ht="216.75" hidden="false" customHeight="true" outlineLevel="0" collapsed="false">
      <c r="A5" s="34" t="s">
        <v>837</v>
      </c>
      <c r="B5" s="34" t="s">
        <v>838</v>
      </c>
      <c r="C5" s="33" t="s">
        <v>440</v>
      </c>
      <c r="D5" s="33" t="n">
        <v>1</v>
      </c>
      <c r="E5" s="34" t="s">
        <v>839</v>
      </c>
      <c r="F5" s="33" t="s">
        <v>840</v>
      </c>
      <c r="G5" s="33" t="s">
        <v>60</v>
      </c>
      <c r="H5" s="33" t="s">
        <v>60</v>
      </c>
      <c r="I5" s="33" t="s">
        <v>60</v>
      </c>
      <c r="J5" s="33" t="s">
        <v>73</v>
      </c>
      <c r="K5" s="34" t="s">
        <v>841</v>
      </c>
      <c r="L5" s="33" t="s">
        <v>842</v>
      </c>
      <c r="M5" s="34" t="s">
        <v>843</v>
      </c>
      <c r="N5" s="70" t="n">
        <v>2009</v>
      </c>
      <c r="O5" s="71" t="s">
        <v>844</v>
      </c>
      <c r="P5" s="71" t="s">
        <v>845</v>
      </c>
    </row>
    <row r="6" s="34" customFormat="true" ht="45" hidden="false" customHeight="false" outlineLevel="0" collapsed="false">
      <c r="A6" s="34" t="s">
        <v>846</v>
      </c>
      <c r="B6" s="34" t="s">
        <v>847</v>
      </c>
      <c r="C6" s="34" t="s">
        <v>848</v>
      </c>
      <c r="D6" s="34" t="n">
        <v>1</v>
      </c>
      <c r="E6" s="34" t="s">
        <v>849</v>
      </c>
      <c r="F6" s="34" t="s">
        <v>318</v>
      </c>
      <c r="G6" s="50" t="s">
        <v>60</v>
      </c>
      <c r="H6" s="50" t="s">
        <v>60</v>
      </c>
      <c r="I6" s="34" t="s">
        <v>60</v>
      </c>
      <c r="J6" s="34" t="s">
        <v>73</v>
      </c>
      <c r="K6" s="34" t="s">
        <v>850</v>
      </c>
      <c r="L6" s="33" t="s">
        <v>851</v>
      </c>
      <c r="M6" s="34" t="s">
        <v>852</v>
      </c>
      <c r="N6" s="70" t="s">
        <v>853</v>
      </c>
      <c r="O6" s="71" t="s">
        <v>854</v>
      </c>
      <c r="P6" s="71" t="s">
        <v>78</v>
      </c>
    </row>
    <row r="7" s="34" customFormat="true" ht="60" hidden="false" customHeight="false" outlineLevel="0" collapsed="false">
      <c r="A7" s="34" t="s">
        <v>855</v>
      </c>
      <c r="B7" s="34" t="s">
        <v>476</v>
      </c>
      <c r="C7" s="34" t="s">
        <v>69</v>
      </c>
      <c r="D7" s="34" t="n">
        <v>1</v>
      </c>
      <c r="E7" s="34" t="s">
        <v>477</v>
      </c>
      <c r="F7" s="34" t="s">
        <v>478</v>
      </c>
      <c r="G7" s="34" t="s">
        <v>60</v>
      </c>
      <c r="H7" s="34" t="s">
        <v>60</v>
      </c>
      <c r="I7" s="34" t="s">
        <v>60</v>
      </c>
      <c r="J7" s="34" t="s">
        <v>73</v>
      </c>
      <c r="K7" s="34" t="s">
        <v>479</v>
      </c>
      <c r="L7" s="33" t="s">
        <v>480</v>
      </c>
      <c r="M7" s="34" t="s">
        <v>481</v>
      </c>
      <c r="N7" s="70" t="n">
        <v>2009</v>
      </c>
      <c r="O7" s="71" t="s">
        <v>482</v>
      </c>
      <c r="P7" s="71" t="s">
        <v>78</v>
      </c>
    </row>
    <row r="8" s="34" customFormat="true" ht="172.5" hidden="false" customHeight="true" outlineLevel="0" collapsed="false">
      <c r="A8" s="34" t="s">
        <v>856</v>
      </c>
      <c r="B8" s="34" t="s">
        <v>857</v>
      </c>
      <c r="C8" s="34" t="s">
        <v>69</v>
      </c>
      <c r="D8" s="45" t="n">
        <v>1</v>
      </c>
      <c r="E8" s="39" t="s">
        <v>858</v>
      </c>
      <c r="F8" s="34" t="s">
        <v>84</v>
      </c>
      <c r="G8" s="50" t="s">
        <v>60</v>
      </c>
      <c r="H8" s="50" t="s">
        <v>60</v>
      </c>
      <c r="I8" s="34" t="s">
        <v>60</v>
      </c>
      <c r="J8" s="34" t="s">
        <v>661</v>
      </c>
      <c r="K8" s="34" t="s">
        <v>662</v>
      </c>
      <c r="L8" s="36" t="s">
        <v>663</v>
      </c>
      <c r="M8" s="34" t="s">
        <v>664</v>
      </c>
      <c r="N8" s="34" t="n">
        <v>1870</v>
      </c>
      <c r="O8" s="34" t="s">
        <v>59</v>
      </c>
      <c r="P8" s="34" t="s">
        <v>78</v>
      </c>
    </row>
    <row r="9" s="34" customFormat="true" ht="148.5" hidden="false" customHeight="true" outlineLevel="0" collapsed="false">
      <c r="A9" s="34" t="s">
        <v>859</v>
      </c>
      <c r="B9" s="34" t="s">
        <v>860</v>
      </c>
      <c r="C9" s="34" t="s">
        <v>69</v>
      </c>
      <c r="D9" s="34" t="n">
        <v>2</v>
      </c>
      <c r="E9" s="34" t="s">
        <v>861</v>
      </c>
      <c r="F9" s="34" t="s">
        <v>862</v>
      </c>
      <c r="G9" s="50" t="s">
        <v>60</v>
      </c>
      <c r="H9" s="50" t="s">
        <v>863</v>
      </c>
      <c r="I9" s="34" t="s">
        <v>60</v>
      </c>
      <c r="J9" s="34" t="s">
        <v>73</v>
      </c>
      <c r="K9" s="34" t="s">
        <v>864</v>
      </c>
      <c r="L9" s="33" t="s">
        <v>59</v>
      </c>
      <c r="M9" s="34" t="s">
        <v>865</v>
      </c>
      <c r="N9" s="70" t="s">
        <v>866</v>
      </c>
      <c r="O9" s="71" t="s">
        <v>59</v>
      </c>
      <c r="P9" s="71" t="s">
        <v>78</v>
      </c>
    </row>
    <row r="10" s="34" customFormat="true" ht="72.75" hidden="false" customHeight="true" outlineLevel="0" collapsed="false">
      <c r="A10" s="34" t="s">
        <v>859</v>
      </c>
      <c r="B10" s="34" t="s">
        <v>867</v>
      </c>
      <c r="C10" s="34" t="s">
        <v>69</v>
      </c>
      <c r="D10" s="34" t="n">
        <v>2</v>
      </c>
      <c r="E10" s="34" t="s">
        <v>868</v>
      </c>
      <c r="F10" s="34" t="s">
        <v>869</v>
      </c>
      <c r="G10" s="50" t="s">
        <v>60</v>
      </c>
      <c r="H10" s="50" t="s">
        <v>863</v>
      </c>
      <c r="I10" s="34" t="s">
        <v>60</v>
      </c>
      <c r="J10" s="34" t="s">
        <v>73</v>
      </c>
      <c r="K10" s="34" t="s">
        <v>864</v>
      </c>
      <c r="L10" s="33" t="s">
        <v>59</v>
      </c>
      <c r="M10" s="33" t="s">
        <v>865</v>
      </c>
      <c r="N10" s="70" t="s">
        <v>866</v>
      </c>
      <c r="O10" s="71" t="s">
        <v>59</v>
      </c>
      <c r="P10" s="71" t="s">
        <v>78</v>
      </c>
    </row>
    <row r="11" s="34" customFormat="true" ht="45" hidden="false" customHeight="false" outlineLevel="0" collapsed="false">
      <c r="A11" s="34" t="s">
        <v>870</v>
      </c>
      <c r="B11" s="34" t="s">
        <v>871</v>
      </c>
      <c r="C11" s="34" t="s">
        <v>69</v>
      </c>
      <c r="D11" s="34" t="n">
        <v>2</v>
      </c>
      <c r="E11" s="34" t="s">
        <v>872</v>
      </c>
      <c r="F11" s="34" t="s">
        <v>84</v>
      </c>
      <c r="G11" s="50" t="s">
        <v>60</v>
      </c>
      <c r="H11" s="50" t="s">
        <v>863</v>
      </c>
      <c r="I11" s="34" t="s">
        <v>60</v>
      </c>
      <c r="J11" s="34" t="s">
        <v>73</v>
      </c>
      <c r="K11" s="34" t="s">
        <v>864</v>
      </c>
      <c r="L11" s="33" t="s">
        <v>59</v>
      </c>
      <c r="M11" s="33" t="s">
        <v>865</v>
      </c>
      <c r="N11" s="70" t="s">
        <v>873</v>
      </c>
      <c r="O11" s="71" t="s">
        <v>59</v>
      </c>
      <c r="P11" s="71" t="s">
        <v>78</v>
      </c>
    </row>
    <row r="12" s="34" customFormat="true" ht="60" hidden="false" customHeight="false" outlineLevel="0" collapsed="false">
      <c r="A12" s="34" t="s">
        <v>870</v>
      </c>
      <c r="B12" s="34" t="s">
        <v>874</v>
      </c>
      <c r="C12" s="34" t="s">
        <v>69</v>
      </c>
      <c r="D12" s="34" t="n">
        <v>2</v>
      </c>
      <c r="E12" s="34" t="s">
        <v>875</v>
      </c>
      <c r="F12" s="34" t="s">
        <v>84</v>
      </c>
      <c r="G12" s="50" t="s">
        <v>60</v>
      </c>
      <c r="H12" s="50" t="s">
        <v>863</v>
      </c>
      <c r="I12" s="34" t="s">
        <v>60</v>
      </c>
      <c r="J12" s="34" t="s">
        <v>73</v>
      </c>
      <c r="K12" s="34" t="s">
        <v>864</v>
      </c>
      <c r="L12" s="33" t="s">
        <v>59</v>
      </c>
      <c r="M12" s="33" t="s">
        <v>865</v>
      </c>
      <c r="N12" s="70" t="s">
        <v>873</v>
      </c>
      <c r="O12" s="71" t="s">
        <v>59</v>
      </c>
      <c r="P12" s="71" t="s">
        <v>78</v>
      </c>
    </row>
    <row r="13" s="34" customFormat="true" ht="67.5" hidden="false" customHeight="true" outlineLevel="0" collapsed="false">
      <c r="A13" s="34" t="s">
        <v>876</v>
      </c>
      <c r="B13" s="34" t="s">
        <v>877</v>
      </c>
      <c r="C13" s="34" t="s">
        <v>69</v>
      </c>
      <c r="D13" s="34" t="n">
        <v>2</v>
      </c>
      <c r="E13" s="34" t="s">
        <v>878</v>
      </c>
      <c r="F13" s="34" t="s">
        <v>84</v>
      </c>
      <c r="G13" s="50" t="s">
        <v>60</v>
      </c>
      <c r="H13" s="50" t="s">
        <v>863</v>
      </c>
      <c r="I13" s="34" t="s">
        <v>60</v>
      </c>
      <c r="J13" s="34" t="s">
        <v>73</v>
      </c>
      <c r="K13" s="34" t="s">
        <v>864</v>
      </c>
      <c r="L13" s="33" t="s">
        <v>59</v>
      </c>
      <c r="M13" s="33" t="s">
        <v>865</v>
      </c>
      <c r="N13" s="70" t="s">
        <v>873</v>
      </c>
      <c r="O13" s="71" t="s">
        <v>59</v>
      </c>
      <c r="P13" s="71" t="s">
        <v>78</v>
      </c>
    </row>
    <row r="14" s="34" customFormat="true" ht="83.25" hidden="false" customHeight="true" outlineLevel="0" collapsed="false">
      <c r="A14" s="34" t="s">
        <v>876</v>
      </c>
      <c r="B14" s="34" t="s">
        <v>879</v>
      </c>
      <c r="C14" s="34" t="s">
        <v>69</v>
      </c>
      <c r="D14" s="34" t="n">
        <v>2</v>
      </c>
      <c r="E14" s="34" t="s">
        <v>880</v>
      </c>
      <c r="F14" s="34" t="s">
        <v>84</v>
      </c>
      <c r="G14" s="50" t="s">
        <v>60</v>
      </c>
      <c r="H14" s="50" t="s">
        <v>863</v>
      </c>
      <c r="I14" s="34" t="s">
        <v>60</v>
      </c>
      <c r="J14" s="34" t="s">
        <v>73</v>
      </c>
      <c r="K14" s="34" t="s">
        <v>864</v>
      </c>
      <c r="L14" s="33" t="s">
        <v>59</v>
      </c>
      <c r="M14" s="33" t="s">
        <v>865</v>
      </c>
      <c r="N14" s="70" t="s">
        <v>881</v>
      </c>
      <c r="O14" s="71" t="s">
        <v>59</v>
      </c>
      <c r="P14" s="71" t="s">
        <v>78</v>
      </c>
    </row>
    <row r="15" s="34" customFormat="true" ht="66" hidden="false" customHeight="true" outlineLevel="0" collapsed="false">
      <c r="A15" s="34" t="s">
        <v>876</v>
      </c>
      <c r="B15" s="34" t="s">
        <v>882</v>
      </c>
      <c r="C15" s="34" t="s">
        <v>69</v>
      </c>
      <c r="D15" s="34" t="n">
        <v>2</v>
      </c>
      <c r="E15" s="34" t="s">
        <v>883</v>
      </c>
      <c r="F15" s="34" t="s">
        <v>84</v>
      </c>
      <c r="G15" s="50" t="s">
        <v>60</v>
      </c>
      <c r="H15" s="50" t="s">
        <v>863</v>
      </c>
      <c r="I15" s="34" t="s">
        <v>60</v>
      </c>
      <c r="J15" s="34" t="s">
        <v>73</v>
      </c>
      <c r="K15" s="34" t="s">
        <v>864</v>
      </c>
      <c r="L15" s="33" t="s">
        <v>59</v>
      </c>
      <c r="M15" s="33" t="s">
        <v>865</v>
      </c>
      <c r="N15" s="70" t="s">
        <v>881</v>
      </c>
      <c r="O15" s="71" t="s">
        <v>59</v>
      </c>
      <c r="P15" s="71" t="s">
        <v>78</v>
      </c>
    </row>
    <row r="16" s="34" customFormat="true" ht="90" hidden="false" customHeight="true" outlineLevel="0" collapsed="false">
      <c r="A16" s="34" t="s">
        <v>876</v>
      </c>
      <c r="B16" s="34" t="s">
        <v>884</v>
      </c>
      <c r="C16" s="34" t="s">
        <v>69</v>
      </c>
      <c r="D16" s="34" t="n">
        <v>2</v>
      </c>
      <c r="E16" s="34" t="s">
        <v>880</v>
      </c>
      <c r="F16" s="34" t="s">
        <v>84</v>
      </c>
      <c r="G16" s="50" t="s">
        <v>60</v>
      </c>
      <c r="H16" s="50" t="s">
        <v>863</v>
      </c>
      <c r="I16" s="34" t="s">
        <v>60</v>
      </c>
      <c r="J16" s="34" t="s">
        <v>73</v>
      </c>
      <c r="K16" s="34" t="s">
        <v>864</v>
      </c>
      <c r="L16" s="33" t="s">
        <v>59</v>
      </c>
      <c r="M16" s="33" t="s">
        <v>865</v>
      </c>
      <c r="N16" s="70" t="s">
        <v>881</v>
      </c>
      <c r="O16" s="71" t="s">
        <v>59</v>
      </c>
      <c r="P16" s="71" t="s">
        <v>78</v>
      </c>
    </row>
    <row r="17" s="34" customFormat="true" ht="149.25" hidden="false" customHeight="true" outlineLevel="0" collapsed="false">
      <c r="A17" s="34" t="s">
        <v>876</v>
      </c>
      <c r="B17" s="34" t="s">
        <v>885</v>
      </c>
      <c r="C17" s="34" t="s">
        <v>69</v>
      </c>
      <c r="D17" s="34" t="n">
        <v>2</v>
      </c>
      <c r="E17" s="34" t="s">
        <v>886</v>
      </c>
      <c r="F17" s="34" t="s">
        <v>478</v>
      </c>
      <c r="G17" s="50" t="s">
        <v>60</v>
      </c>
      <c r="H17" s="50" t="s">
        <v>863</v>
      </c>
      <c r="I17" s="34" t="s">
        <v>60</v>
      </c>
      <c r="J17" s="34" t="s">
        <v>73</v>
      </c>
      <c r="K17" s="34" t="s">
        <v>864</v>
      </c>
      <c r="L17" s="33" t="s">
        <v>59</v>
      </c>
      <c r="M17" s="33" t="s">
        <v>865</v>
      </c>
      <c r="N17" s="70" t="s">
        <v>887</v>
      </c>
      <c r="O17" s="71" t="s">
        <v>59</v>
      </c>
      <c r="P17" s="71" t="s">
        <v>78</v>
      </c>
    </row>
    <row r="18" s="34" customFormat="true" ht="136.5" hidden="false" customHeight="true" outlineLevel="0" collapsed="false">
      <c r="A18" s="34" t="s">
        <v>876</v>
      </c>
      <c r="B18" s="34" t="s">
        <v>888</v>
      </c>
      <c r="C18" s="34" t="s">
        <v>69</v>
      </c>
      <c r="D18" s="34" t="n">
        <v>2</v>
      </c>
      <c r="E18" s="34" t="s">
        <v>889</v>
      </c>
      <c r="F18" s="34" t="s">
        <v>478</v>
      </c>
      <c r="G18" s="50" t="s">
        <v>60</v>
      </c>
      <c r="H18" s="50" t="s">
        <v>863</v>
      </c>
      <c r="I18" s="34" t="s">
        <v>60</v>
      </c>
      <c r="J18" s="34" t="s">
        <v>73</v>
      </c>
      <c r="K18" s="34" t="s">
        <v>864</v>
      </c>
      <c r="L18" s="33" t="s">
        <v>59</v>
      </c>
      <c r="M18" s="33" t="s">
        <v>865</v>
      </c>
      <c r="N18" s="70" t="s">
        <v>887</v>
      </c>
      <c r="O18" s="71" t="s">
        <v>59</v>
      </c>
      <c r="P18" s="71" t="s">
        <v>78</v>
      </c>
    </row>
    <row r="19" s="34" customFormat="true" ht="120" hidden="false" customHeight="false" outlineLevel="0" collapsed="false">
      <c r="A19" s="34" t="s">
        <v>876</v>
      </c>
      <c r="B19" s="34" t="s">
        <v>890</v>
      </c>
      <c r="C19" s="34" t="s">
        <v>69</v>
      </c>
      <c r="D19" s="34" t="n">
        <v>2</v>
      </c>
      <c r="E19" s="34" t="s">
        <v>891</v>
      </c>
      <c r="F19" s="34" t="s">
        <v>478</v>
      </c>
      <c r="G19" s="50" t="s">
        <v>60</v>
      </c>
      <c r="H19" s="50" t="s">
        <v>863</v>
      </c>
      <c r="I19" s="34" t="s">
        <v>60</v>
      </c>
      <c r="J19" s="34" t="s">
        <v>73</v>
      </c>
      <c r="K19" s="34" t="s">
        <v>864</v>
      </c>
      <c r="L19" s="33" t="s">
        <v>59</v>
      </c>
      <c r="M19" s="33" t="s">
        <v>865</v>
      </c>
      <c r="N19" s="70" t="s">
        <v>887</v>
      </c>
      <c r="O19" s="71" t="s">
        <v>59</v>
      </c>
      <c r="P19" s="71" t="s">
        <v>78</v>
      </c>
    </row>
    <row r="20" s="34" customFormat="true" ht="45" hidden="false" customHeight="false" outlineLevel="0" collapsed="false">
      <c r="A20" s="34" t="s">
        <v>892</v>
      </c>
      <c r="B20" s="34" t="s">
        <v>893</v>
      </c>
      <c r="C20" s="34" t="s">
        <v>69</v>
      </c>
      <c r="D20" s="34" t="n">
        <v>2</v>
      </c>
      <c r="E20" s="34" t="s">
        <v>894</v>
      </c>
      <c r="F20" s="34" t="s">
        <v>869</v>
      </c>
      <c r="G20" s="50" t="s">
        <v>60</v>
      </c>
      <c r="H20" s="50" t="s">
        <v>863</v>
      </c>
      <c r="I20" s="34" t="s">
        <v>60</v>
      </c>
      <c r="J20" s="34" t="s">
        <v>73</v>
      </c>
      <c r="K20" s="34" t="s">
        <v>864</v>
      </c>
      <c r="L20" s="33" t="s">
        <v>59</v>
      </c>
      <c r="M20" s="33" t="s">
        <v>865</v>
      </c>
      <c r="N20" s="70" t="s">
        <v>895</v>
      </c>
      <c r="O20" s="71" t="s">
        <v>59</v>
      </c>
      <c r="P20" s="71" t="s">
        <v>78</v>
      </c>
    </row>
    <row r="21" s="34" customFormat="true" ht="45" hidden="false" customHeight="false" outlineLevel="0" collapsed="false">
      <c r="A21" s="34" t="s">
        <v>892</v>
      </c>
      <c r="B21" s="34" t="s">
        <v>896</v>
      </c>
      <c r="C21" s="34" t="s">
        <v>69</v>
      </c>
      <c r="D21" s="34" t="n">
        <v>2</v>
      </c>
      <c r="E21" s="34" t="s">
        <v>897</v>
      </c>
      <c r="F21" s="34" t="s">
        <v>869</v>
      </c>
      <c r="G21" s="50" t="s">
        <v>60</v>
      </c>
      <c r="H21" s="50" t="s">
        <v>863</v>
      </c>
      <c r="I21" s="34" t="s">
        <v>60</v>
      </c>
      <c r="J21" s="34" t="s">
        <v>73</v>
      </c>
      <c r="K21" s="34" t="s">
        <v>864</v>
      </c>
      <c r="L21" s="33" t="s">
        <v>59</v>
      </c>
      <c r="M21" s="33" t="s">
        <v>865</v>
      </c>
      <c r="N21" s="70" t="s">
        <v>895</v>
      </c>
      <c r="O21" s="71" t="s">
        <v>59</v>
      </c>
      <c r="P21" s="71" t="s">
        <v>78</v>
      </c>
    </row>
    <row r="22" s="34" customFormat="true" ht="45" hidden="false" customHeight="false" outlineLevel="0" collapsed="false">
      <c r="A22" s="34" t="s">
        <v>892</v>
      </c>
      <c r="B22" s="34" t="s">
        <v>898</v>
      </c>
      <c r="C22" s="34" t="s">
        <v>69</v>
      </c>
      <c r="D22" s="34" t="n">
        <v>2</v>
      </c>
      <c r="E22" s="34" t="s">
        <v>894</v>
      </c>
      <c r="F22" s="34" t="s">
        <v>869</v>
      </c>
      <c r="G22" s="50" t="s">
        <v>60</v>
      </c>
      <c r="H22" s="50" t="s">
        <v>863</v>
      </c>
      <c r="I22" s="34" t="s">
        <v>60</v>
      </c>
      <c r="J22" s="34" t="s">
        <v>73</v>
      </c>
      <c r="K22" s="34" t="s">
        <v>864</v>
      </c>
      <c r="L22" s="33" t="s">
        <v>59</v>
      </c>
      <c r="M22" s="33" t="s">
        <v>865</v>
      </c>
      <c r="N22" s="70" t="s">
        <v>899</v>
      </c>
      <c r="O22" s="71" t="s">
        <v>59</v>
      </c>
      <c r="P22" s="71" t="s">
        <v>78</v>
      </c>
    </row>
    <row r="23" s="34" customFormat="true" ht="45" hidden="false" customHeight="false" outlineLevel="0" collapsed="false">
      <c r="A23" s="34" t="s">
        <v>892</v>
      </c>
      <c r="B23" s="34" t="s">
        <v>900</v>
      </c>
      <c r="C23" s="34" t="s">
        <v>69</v>
      </c>
      <c r="D23" s="34" t="n">
        <v>2</v>
      </c>
      <c r="E23" s="34" t="s">
        <v>897</v>
      </c>
      <c r="F23" s="34" t="s">
        <v>869</v>
      </c>
      <c r="G23" s="50" t="s">
        <v>60</v>
      </c>
      <c r="H23" s="50" t="s">
        <v>863</v>
      </c>
      <c r="I23" s="34" t="s">
        <v>60</v>
      </c>
      <c r="J23" s="34" t="s">
        <v>73</v>
      </c>
      <c r="K23" s="34" t="s">
        <v>864</v>
      </c>
      <c r="L23" s="33" t="s">
        <v>59</v>
      </c>
      <c r="M23" s="33" t="s">
        <v>865</v>
      </c>
      <c r="N23" s="70" t="s">
        <v>899</v>
      </c>
      <c r="O23" s="71" t="s">
        <v>59</v>
      </c>
      <c r="P23" s="71" t="s">
        <v>78</v>
      </c>
    </row>
    <row r="24" s="34" customFormat="true" ht="45" hidden="false" customHeight="false" outlineLevel="0" collapsed="false">
      <c r="A24" s="34" t="s">
        <v>892</v>
      </c>
      <c r="B24" s="34" t="s">
        <v>901</v>
      </c>
      <c r="C24" s="34" t="s">
        <v>69</v>
      </c>
      <c r="D24" s="34" t="n">
        <v>2</v>
      </c>
      <c r="E24" s="34" t="s">
        <v>894</v>
      </c>
      <c r="F24" s="34" t="s">
        <v>869</v>
      </c>
      <c r="G24" s="50" t="s">
        <v>60</v>
      </c>
      <c r="H24" s="50" t="s">
        <v>863</v>
      </c>
      <c r="I24" s="34" t="s">
        <v>60</v>
      </c>
      <c r="J24" s="34" t="s">
        <v>73</v>
      </c>
      <c r="K24" s="34" t="s">
        <v>864</v>
      </c>
      <c r="L24" s="33" t="s">
        <v>59</v>
      </c>
      <c r="M24" s="33" t="s">
        <v>865</v>
      </c>
      <c r="N24" s="70" t="s">
        <v>881</v>
      </c>
      <c r="O24" s="71" t="s">
        <v>59</v>
      </c>
      <c r="P24" s="71" t="s">
        <v>78</v>
      </c>
    </row>
    <row r="25" s="34" customFormat="true" ht="45" hidden="false" customHeight="false" outlineLevel="0" collapsed="false">
      <c r="A25" s="34" t="s">
        <v>892</v>
      </c>
      <c r="B25" s="34" t="s">
        <v>902</v>
      </c>
      <c r="C25" s="34" t="s">
        <v>69</v>
      </c>
      <c r="D25" s="34" t="n">
        <v>2</v>
      </c>
      <c r="E25" s="34" t="s">
        <v>897</v>
      </c>
      <c r="F25" s="34" t="s">
        <v>869</v>
      </c>
      <c r="G25" s="50" t="s">
        <v>60</v>
      </c>
      <c r="H25" s="50" t="s">
        <v>863</v>
      </c>
      <c r="I25" s="34" t="s">
        <v>60</v>
      </c>
      <c r="J25" s="34" t="s">
        <v>73</v>
      </c>
      <c r="K25" s="34" t="s">
        <v>864</v>
      </c>
      <c r="L25" s="33" t="s">
        <v>59</v>
      </c>
      <c r="M25" s="33" t="s">
        <v>865</v>
      </c>
      <c r="N25" s="70" t="s">
        <v>881</v>
      </c>
      <c r="O25" s="71" t="s">
        <v>59</v>
      </c>
      <c r="P25" s="71" t="s">
        <v>78</v>
      </c>
    </row>
    <row r="26" s="34" customFormat="true" ht="63" hidden="false" customHeight="true" outlineLevel="0" collapsed="false">
      <c r="A26" s="34" t="s">
        <v>892</v>
      </c>
      <c r="B26" s="34" t="s">
        <v>903</v>
      </c>
      <c r="C26" s="34" t="s">
        <v>69</v>
      </c>
      <c r="D26" s="34" t="n">
        <v>2</v>
      </c>
      <c r="E26" s="34" t="s">
        <v>904</v>
      </c>
      <c r="F26" s="34" t="s">
        <v>869</v>
      </c>
      <c r="G26" s="50" t="s">
        <v>60</v>
      </c>
      <c r="H26" s="50" t="s">
        <v>863</v>
      </c>
      <c r="I26" s="34" t="s">
        <v>60</v>
      </c>
      <c r="J26" s="34" t="s">
        <v>73</v>
      </c>
      <c r="K26" s="34" t="s">
        <v>864</v>
      </c>
      <c r="L26" s="33" t="s">
        <v>59</v>
      </c>
      <c r="M26" s="33" t="s">
        <v>865</v>
      </c>
      <c r="N26" s="70" t="s">
        <v>873</v>
      </c>
      <c r="O26" s="71" t="s">
        <v>59</v>
      </c>
      <c r="P26" s="71" t="s">
        <v>78</v>
      </c>
    </row>
    <row r="27" s="34" customFormat="true" ht="69.75" hidden="false" customHeight="true" outlineLevel="0" collapsed="false">
      <c r="A27" s="34" t="s">
        <v>905</v>
      </c>
      <c r="B27" s="34" t="s">
        <v>906</v>
      </c>
      <c r="C27" s="34" t="s">
        <v>69</v>
      </c>
      <c r="D27" s="34" t="n">
        <v>2</v>
      </c>
      <c r="E27" s="34" t="s">
        <v>907</v>
      </c>
      <c r="F27" s="34" t="s">
        <v>908</v>
      </c>
      <c r="G27" s="50" t="s">
        <v>60</v>
      </c>
      <c r="H27" s="50" t="s">
        <v>863</v>
      </c>
      <c r="I27" s="34" t="s">
        <v>60</v>
      </c>
      <c r="J27" s="34" t="s">
        <v>73</v>
      </c>
      <c r="K27" s="34" t="s">
        <v>864</v>
      </c>
      <c r="L27" s="33" t="s">
        <v>59</v>
      </c>
      <c r="M27" s="33" t="s">
        <v>865</v>
      </c>
      <c r="N27" s="70" t="s">
        <v>909</v>
      </c>
      <c r="O27" s="71" t="s">
        <v>59</v>
      </c>
      <c r="P27" s="71" t="s">
        <v>78</v>
      </c>
    </row>
    <row r="28" s="34" customFormat="true" ht="45" hidden="false" customHeight="false" outlineLevel="0" collapsed="false">
      <c r="A28" s="34" t="s">
        <v>905</v>
      </c>
      <c r="B28" s="34" t="s">
        <v>910</v>
      </c>
      <c r="C28" s="34" t="s">
        <v>69</v>
      </c>
      <c r="D28" s="34" t="n">
        <v>2</v>
      </c>
      <c r="E28" s="34" t="s">
        <v>911</v>
      </c>
      <c r="F28" s="34" t="s">
        <v>908</v>
      </c>
      <c r="G28" s="50" t="s">
        <v>60</v>
      </c>
      <c r="H28" s="50" t="s">
        <v>863</v>
      </c>
      <c r="I28" s="34" t="s">
        <v>60</v>
      </c>
      <c r="J28" s="34" t="s">
        <v>73</v>
      </c>
      <c r="K28" s="34" t="s">
        <v>864</v>
      </c>
      <c r="L28" s="33" t="s">
        <v>59</v>
      </c>
      <c r="M28" s="33" t="s">
        <v>865</v>
      </c>
      <c r="N28" s="70" t="s">
        <v>909</v>
      </c>
      <c r="O28" s="71" t="s">
        <v>59</v>
      </c>
      <c r="P28" s="71" t="s">
        <v>78</v>
      </c>
    </row>
    <row r="29" s="34" customFormat="true" ht="90" hidden="false" customHeight="false" outlineLevel="0" collapsed="false">
      <c r="A29" s="34" t="s">
        <v>912</v>
      </c>
      <c r="B29" s="34" t="s">
        <v>913</v>
      </c>
      <c r="C29" s="34" t="s">
        <v>914</v>
      </c>
      <c r="D29" s="34" t="n">
        <v>1</v>
      </c>
      <c r="E29" s="34" t="s">
        <v>915</v>
      </c>
      <c r="F29" s="34" t="s">
        <v>84</v>
      </c>
      <c r="G29" s="34" t="s">
        <v>60</v>
      </c>
      <c r="H29" s="34" t="s">
        <v>60</v>
      </c>
      <c r="I29" s="34" t="s">
        <v>60</v>
      </c>
      <c r="J29" s="34" t="s">
        <v>73</v>
      </c>
      <c r="K29" s="34" t="s">
        <v>239</v>
      </c>
      <c r="L29" s="72" t="s">
        <v>240</v>
      </c>
      <c r="M29" s="34" t="s">
        <v>241</v>
      </c>
      <c r="N29" s="70" t="n">
        <v>1993</v>
      </c>
      <c r="O29" s="71" t="s">
        <v>916</v>
      </c>
      <c r="P29" s="71" t="s">
        <v>78</v>
      </c>
    </row>
    <row r="30" s="34" customFormat="true" ht="90" hidden="false" customHeight="false" outlineLevel="0" collapsed="false">
      <c r="A30" s="34" t="s">
        <v>912</v>
      </c>
      <c r="B30" s="34" t="s">
        <v>917</v>
      </c>
      <c r="C30" s="34" t="s">
        <v>914</v>
      </c>
      <c r="D30" s="34" t="n">
        <v>1</v>
      </c>
      <c r="E30" s="73" t="s">
        <v>918</v>
      </c>
      <c r="F30" s="34" t="s">
        <v>84</v>
      </c>
      <c r="G30" s="34" t="s">
        <v>60</v>
      </c>
      <c r="H30" s="34" t="s">
        <v>60</v>
      </c>
      <c r="I30" s="34" t="s">
        <v>60</v>
      </c>
      <c r="J30" s="34" t="s">
        <v>73</v>
      </c>
      <c r="K30" s="34" t="s">
        <v>239</v>
      </c>
      <c r="L30" s="72" t="s">
        <v>240</v>
      </c>
      <c r="M30" s="34" t="s">
        <v>241</v>
      </c>
      <c r="N30" s="70" t="n">
        <v>1944</v>
      </c>
      <c r="O30" s="71" t="s">
        <v>569</v>
      </c>
      <c r="P30" s="71" t="s">
        <v>78</v>
      </c>
    </row>
    <row r="31" s="34" customFormat="true" ht="90" hidden="false" customHeight="false" outlineLevel="0" collapsed="false">
      <c r="A31" s="34" t="s">
        <v>912</v>
      </c>
      <c r="B31" s="34" t="s">
        <v>919</v>
      </c>
      <c r="C31" s="34" t="s">
        <v>914</v>
      </c>
      <c r="D31" s="34" t="n">
        <v>2</v>
      </c>
      <c r="E31" s="34" t="s">
        <v>920</v>
      </c>
      <c r="F31" s="34" t="s">
        <v>84</v>
      </c>
      <c r="G31" s="34" t="s">
        <v>60</v>
      </c>
      <c r="H31" s="50" t="s">
        <v>72</v>
      </c>
      <c r="I31" s="34" t="s">
        <v>60</v>
      </c>
      <c r="J31" s="34" t="s">
        <v>73</v>
      </c>
      <c r="K31" s="34" t="s">
        <v>239</v>
      </c>
      <c r="L31" s="72" t="s">
        <v>240</v>
      </c>
      <c r="M31" s="34" t="s">
        <v>241</v>
      </c>
      <c r="N31" s="70" t="s">
        <v>59</v>
      </c>
      <c r="O31" s="71" t="s">
        <v>921</v>
      </c>
      <c r="P31" s="71" t="s">
        <v>78</v>
      </c>
    </row>
    <row r="32" s="34" customFormat="true" ht="90" hidden="false" customHeight="false" outlineLevel="0" collapsed="false">
      <c r="A32" s="34" t="s">
        <v>912</v>
      </c>
      <c r="B32" s="34" t="s">
        <v>922</v>
      </c>
      <c r="C32" s="34" t="s">
        <v>914</v>
      </c>
      <c r="D32" s="34" t="n">
        <v>1</v>
      </c>
      <c r="E32" s="34" t="s">
        <v>923</v>
      </c>
      <c r="F32" s="34" t="s">
        <v>84</v>
      </c>
      <c r="G32" s="34" t="s">
        <v>60</v>
      </c>
      <c r="H32" s="34" t="s">
        <v>60</v>
      </c>
      <c r="I32" s="34" t="s">
        <v>60</v>
      </c>
      <c r="J32" s="34" t="s">
        <v>73</v>
      </c>
      <c r="K32" s="34" t="s">
        <v>239</v>
      </c>
      <c r="L32" s="72" t="s">
        <v>240</v>
      </c>
      <c r="M32" s="34" t="s">
        <v>241</v>
      </c>
      <c r="N32" s="70" t="s">
        <v>924</v>
      </c>
      <c r="O32" s="71" t="s">
        <v>925</v>
      </c>
      <c r="P32" s="71" t="s">
        <v>78</v>
      </c>
    </row>
    <row r="33" s="34" customFormat="true" ht="90" hidden="false" customHeight="false" outlineLevel="0" collapsed="false">
      <c r="A33" s="34" t="s">
        <v>912</v>
      </c>
      <c r="B33" s="34" t="s">
        <v>926</v>
      </c>
      <c r="C33" s="33" t="s">
        <v>914</v>
      </c>
      <c r="D33" s="33" t="n">
        <v>2</v>
      </c>
      <c r="E33" s="34" t="s">
        <v>927</v>
      </c>
      <c r="F33" s="34" t="s">
        <v>84</v>
      </c>
      <c r="G33" s="34" t="s">
        <v>60</v>
      </c>
      <c r="H33" s="50" t="s">
        <v>72</v>
      </c>
      <c r="I33" s="34" t="s">
        <v>60</v>
      </c>
      <c r="J33" s="34" t="s">
        <v>73</v>
      </c>
      <c r="K33" s="34" t="s">
        <v>239</v>
      </c>
      <c r="L33" s="72" t="s">
        <v>240</v>
      </c>
      <c r="M33" s="34" t="s">
        <v>241</v>
      </c>
      <c r="N33" s="70" t="s">
        <v>59</v>
      </c>
      <c r="O33" s="71" t="s">
        <v>928</v>
      </c>
      <c r="P33" s="71" t="s">
        <v>78</v>
      </c>
    </row>
    <row r="34" s="34" customFormat="true" ht="90" hidden="false" customHeight="false" outlineLevel="0" collapsed="false">
      <c r="A34" s="34" t="s">
        <v>929</v>
      </c>
      <c r="B34" s="47" t="s">
        <v>930</v>
      </c>
      <c r="C34" s="33" t="s">
        <v>914</v>
      </c>
      <c r="D34" s="33" t="n">
        <v>2</v>
      </c>
      <c r="E34" s="34" t="s">
        <v>931</v>
      </c>
      <c r="F34" s="34" t="s">
        <v>84</v>
      </c>
      <c r="G34" s="34" t="s">
        <v>60</v>
      </c>
      <c r="H34" s="50" t="s">
        <v>72</v>
      </c>
      <c r="I34" s="34" t="s">
        <v>60</v>
      </c>
      <c r="J34" s="34" t="s">
        <v>73</v>
      </c>
      <c r="K34" s="34" t="s">
        <v>239</v>
      </c>
      <c r="L34" s="72" t="s">
        <v>240</v>
      </c>
      <c r="M34" s="34" t="s">
        <v>241</v>
      </c>
      <c r="N34" s="70" t="s">
        <v>59</v>
      </c>
      <c r="O34" s="71" t="s">
        <v>932</v>
      </c>
      <c r="P34" s="71" t="s">
        <v>78</v>
      </c>
    </row>
    <row r="35" s="34" customFormat="true" ht="90" hidden="false" customHeight="false" outlineLevel="0" collapsed="false">
      <c r="A35" s="34" t="s">
        <v>912</v>
      </c>
      <c r="B35" s="34" t="s">
        <v>933</v>
      </c>
      <c r="C35" s="34" t="s">
        <v>914</v>
      </c>
      <c r="D35" s="34" t="n">
        <v>1</v>
      </c>
      <c r="E35" s="34" t="s">
        <v>934</v>
      </c>
      <c r="F35" s="34" t="s">
        <v>84</v>
      </c>
      <c r="G35" s="34" t="s">
        <v>60</v>
      </c>
      <c r="H35" s="34" t="s">
        <v>60</v>
      </c>
      <c r="I35" s="34" t="s">
        <v>60</v>
      </c>
      <c r="J35" s="34" t="s">
        <v>73</v>
      </c>
      <c r="K35" s="34" t="s">
        <v>239</v>
      </c>
      <c r="L35" s="72" t="s">
        <v>240</v>
      </c>
      <c r="M35" s="34" t="s">
        <v>241</v>
      </c>
      <c r="N35" s="70" t="n">
        <v>1980</v>
      </c>
      <c r="O35" s="71" t="s">
        <v>935</v>
      </c>
      <c r="P35" s="71" t="s">
        <v>78</v>
      </c>
    </row>
    <row r="36" s="34" customFormat="true" ht="90" hidden="false" customHeight="false" outlineLevel="0" collapsed="false">
      <c r="A36" s="34" t="s">
        <v>912</v>
      </c>
      <c r="B36" s="34" t="s">
        <v>936</v>
      </c>
      <c r="C36" s="34" t="s">
        <v>914</v>
      </c>
      <c r="D36" s="34" t="n">
        <v>2</v>
      </c>
      <c r="E36" s="34" t="s">
        <v>937</v>
      </c>
      <c r="F36" s="34" t="s">
        <v>84</v>
      </c>
      <c r="G36" s="34" t="s">
        <v>60</v>
      </c>
      <c r="H36" s="50" t="s">
        <v>72</v>
      </c>
      <c r="I36" s="34" t="s">
        <v>60</v>
      </c>
      <c r="J36" s="34" t="s">
        <v>73</v>
      </c>
      <c r="K36" s="34" t="s">
        <v>239</v>
      </c>
      <c r="L36" s="72" t="s">
        <v>240</v>
      </c>
      <c r="M36" s="34" t="s">
        <v>241</v>
      </c>
      <c r="N36" s="70" t="n">
        <v>1997</v>
      </c>
      <c r="O36" s="71" t="s">
        <v>938</v>
      </c>
      <c r="P36" s="71" t="s">
        <v>78</v>
      </c>
    </row>
    <row r="37" s="34" customFormat="true" ht="90" hidden="false" customHeight="false" outlineLevel="0" collapsed="false">
      <c r="A37" s="34" t="s">
        <v>912</v>
      </c>
      <c r="B37" s="34" t="s">
        <v>939</v>
      </c>
      <c r="C37" s="34" t="s">
        <v>914</v>
      </c>
      <c r="D37" s="34" t="n">
        <v>2</v>
      </c>
      <c r="E37" s="34" t="s">
        <v>940</v>
      </c>
      <c r="G37" s="34" t="s">
        <v>60</v>
      </c>
      <c r="H37" s="50" t="s">
        <v>72</v>
      </c>
      <c r="I37" s="34" t="s">
        <v>60</v>
      </c>
      <c r="J37" s="34" t="s">
        <v>73</v>
      </c>
      <c r="K37" s="34" t="s">
        <v>239</v>
      </c>
      <c r="L37" s="72" t="s">
        <v>240</v>
      </c>
      <c r="M37" s="34" t="s">
        <v>241</v>
      </c>
      <c r="N37" s="70" t="s">
        <v>59</v>
      </c>
      <c r="O37" s="71" t="s">
        <v>941</v>
      </c>
      <c r="P37" s="71" t="s">
        <v>78</v>
      </c>
    </row>
    <row r="38" s="34" customFormat="true" ht="60" hidden="false" customHeight="false" outlineLevel="0" collapsed="false">
      <c r="A38" s="34" t="s">
        <v>942</v>
      </c>
      <c r="B38" s="34" t="s">
        <v>943</v>
      </c>
      <c r="C38" s="34" t="s">
        <v>944</v>
      </c>
      <c r="D38" s="34" t="n">
        <v>1</v>
      </c>
      <c r="E38" s="34" t="s">
        <v>945</v>
      </c>
      <c r="F38" s="34" t="s">
        <v>94</v>
      </c>
      <c r="G38" s="34" t="s">
        <v>60</v>
      </c>
      <c r="H38" s="34" t="s">
        <v>60</v>
      </c>
      <c r="I38" s="34" t="s">
        <v>60</v>
      </c>
      <c r="J38" s="34" t="s">
        <v>73</v>
      </c>
      <c r="K38" s="34" t="s">
        <v>94</v>
      </c>
      <c r="L38" s="33" t="s">
        <v>144</v>
      </c>
      <c r="M38" s="34" t="s">
        <v>295</v>
      </c>
      <c r="N38" s="70" t="n">
        <v>2001</v>
      </c>
      <c r="O38" s="71" t="s">
        <v>946</v>
      </c>
      <c r="P38" s="71" t="s">
        <v>78</v>
      </c>
    </row>
    <row r="39" s="34" customFormat="true" ht="75" hidden="false" customHeight="false" outlineLevel="0" collapsed="false">
      <c r="A39" s="34" t="s">
        <v>947</v>
      </c>
      <c r="B39" s="34" t="s">
        <v>948</v>
      </c>
      <c r="C39" s="34" t="s">
        <v>949</v>
      </c>
      <c r="D39" s="34" t="n">
        <v>2</v>
      </c>
      <c r="E39" s="34" t="s">
        <v>950</v>
      </c>
      <c r="F39" s="34" t="s">
        <v>94</v>
      </c>
      <c r="G39" s="34" t="s">
        <v>59</v>
      </c>
      <c r="H39" s="34" t="s">
        <v>951</v>
      </c>
      <c r="I39" s="34" t="s">
        <v>60</v>
      </c>
      <c r="J39" s="34" t="s">
        <v>952</v>
      </c>
      <c r="K39" s="34" t="s">
        <v>59</v>
      </c>
      <c r="L39" s="33" t="s">
        <v>59</v>
      </c>
      <c r="M39" s="34" t="s">
        <v>953</v>
      </c>
      <c r="N39" s="70" t="s">
        <v>954</v>
      </c>
      <c r="O39" s="71" t="s">
        <v>59</v>
      </c>
      <c r="P39" s="71" t="s">
        <v>955</v>
      </c>
    </row>
    <row r="40" s="34" customFormat="true" ht="60" hidden="false" customHeight="false" outlineLevel="0" collapsed="false">
      <c r="A40" s="27" t="s">
        <v>956</v>
      </c>
      <c r="B40" s="27" t="s">
        <v>957</v>
      </c>
      <c r="C40" s="27" t="s">
        <v>958</v>
      </c>
      <c r="D40" s="71" t="n">
        <v>2</v>
      </c>
      <c r="E40" s="27" t="s">
        <v>959</v>
      </c>
      <c r="F40" s="27" t="s">
        <v>960</v>
      </c>
      <c r="G40" s="27" t="s">
        <v>961</v>
      </c>
      <c r="H40" s="28" t="s">
        <v>962</v>
      </c>
      <c r="I40" s="27" t="s">
        <v>963</v>
      </c>
      <c r="J40" s="27" t="s">
        <v>964</v>
      </c>
      <c r="K40" s="34" t="s">
        <v>59</v>
      </c>
      <c r="L40" s="33" t="s">
        <v>965</v>
      </c>
      <c r="M40" s="27" t="s">
        <v>966</v>
      </c>
      <c r="N40" s="70"/>
      <c r="O40" s="71"/>
      <c r="P40" s="71" t="s">
        <v>78</v>
      </c>
    </row>
    <row r="41" s="34" customFormat="true" ht="182.25" hidden="false" customHeight="true" outlineLevel="0" collapsed="false">
      <c r="A41" s="27" t="s">
        <v>967</v>
      </c>
      <c r="B41" s="27" t="s">
        <v>968</v>
      </c>
      <c r="C41" s="27" t="s">
        <v>958</v>
      </c>
      <c r="D41" s="71" t="n">
        <v>2</v>
      </c>
      <c r="E41" s="27" t="s">
        <v>959</v>
      </c>
      <c r="F41" s="27" t="s">
        <v>969</v>
      </c>
      <c r="G41" s="27" t="s">
        <v>970</v>
      </c>
      <c r="H41" s="28" t="s">
        <v>962</v>
      </c>
      <c r="I41" s="27" t="s">
        <v>963</v>
      </c>
      <c r="J41" s="27" t="s">
        <v>964</v>
      </c>
      <c r="K41" s="34" t="s">
        <v>59</v>
      </c>
      <c r="L41" s="33" t="s">
        <v>965</v>
      </c>
      <c r="M41" s="27" t="s">
        <v>966</v>
      </c>
      <c r="N41" s="70" t="s">
        <v>971</v>
      </c>
      <c r="O41" s="71" t="s">
        <v>972</v>
      </c>
      <c r="P41" s="71" t="s">
        <v>92</v>
      </c>
    </row>
    <row r="42" s="34" customFormat="true" ht="253.5" hidden="false" customHeight="true" outlineLevel="0" collapsed="false">
      <c r="A42" s="27" t="s">
        <v>973</v>
      </c>
      <c r="B42" s="27" t="s">
        <v>974</v>
      </c>
      <c r="C42" s="27" t="s">
        <v>69</v>
      </c>
      <c r="D42" s="71" t="n">
        <v>1</v>
      </c>
      <c r="E42" s="34" t="s">
        <v>975</v>
      </c>
      <c r="F42" s="27" t="s">
        <v>668</v>
      </c>
      <c r="G42" s="27" t="s">
        <v>60</v>
      </c>
      <c r="H42" s="28" t="s">
        <v>60</v>
      </c>
      <c r="I42" s="27" t="s">
        <v>60</v>
      </c>
      <c r="J42" s="27" t="s">
        <v>61</v>
      </c>
      <c r="L42" s="33" t="s">
        <v>976</v>
      </c>
      <c r="M42" s="27" t="s">
        <v>977</v>
      </c>
      <c r="N42" s="70" t="n">
        <v>2005</v>
      </c>
      <c r="O42" s="71" t="s">
        <v>225</v>
      </c>
      <c r="P42" s="71" t="s">
        <v>78</v>
      </c>
    </row>
    <row r="43" s="34" customFormat="true" ht="239.25" hidden="false" customHeight="true" outlineLevel="0" collapsed="false">
      <c r="A43" s="27" t="s">
        <v>978</v>
      </c>
      <c r="B43" s="27" t="s">
        <v>979</v>
      </c>
      <c r="C43" s="27" t="s">
        <v>69</v>
      </c>
      <c r="D43" s="71" t="n">
        <v>1</v>
      </c>
      <c r="E43" s="27" t="s">
        <v>980</v>
      </c>
      <c r="F43" s="27" t="s">
        <v>668</v>
      </c>
      <c r="G43" s="27" t="s">
        <v>60</v>
      </c>
      <c r="H43" s="28" t="s">
        <v>60</v>
      </c>
      <c r="I43" s="27" t="s">
        <v>60</v>
      </c>
      <c r="J43" s="27" t="s">
        <v>61</v>
      </c>
      <c r="L43" s="33" t="s">
        <v>976</v>
      </c>
      <c r="M43" s="27" t="s">
        <v>977</v>
      </c>
      <c r="N43" s="70" t="s">
        <v>981</v>
      </c>
      <c r="O43" s="71" t="s">
        <v>982</v>
      </c>
      <c r="P43" s="71" t="s">
        <v>78</v>
      </c>
    </row>
    <row r="44" s="34" customFormat="true" ht="180.75" hidden="false" customHeight="true" outlineLevel="0" collapsed="false">
      <c r="A44" s="27" t="s">
        <v>983</v>
      </c>
      <c r="B44" s="27" t="s">
        <v>984</v>
      </c>
      <c r="C44" s="27" t="s">
        <v>985</v>
      </c>
      <c r="D44" s="71" t="n">
        <v>2</v>
      </c>
      <c r="E44" s="27" t="s">
        <v>986</v>
      </c>
      <c r="F44" s="27" t="s">
        <v>987</v>
      </c>
      <c r="G44" s="27" t="s">
        <v>988</v>
      </c>
      <c r="H44" s="28" t="s">
        <v>989</v>
      </c>
      <c r="I44" s="27" t="s">
        <v>963</v>
      </c>
      <c r="J44" s="27" t="s">
        <v>990</v>
      </c>
      <c r="K44" s="27" t="s">
        <v>991</v>
      </c>
      <c r="L44" s="33" t="s">
        <v>992</v>
      </c>
      <c r="M44" s="27" t="s">
        <v>993</v>
      </c>
      <c r="N44" s="70" t="s">
        <v>994</v>
      </c>
      <c r="O44" s="71" t="s">
        <v>995</v>
      </c>
      <c r="P44" s="71" t="s">
        <v>92</v>
      </c>
    </row>
    <row r="45" s="34" customFormat="true" ht="120" hidden="false" customHeight="false" outlineLevel="0" collapsed="false">
      <c r="A45" s="27" t="s">
        <v>996</v>
      </c>
      <c r="B45" s="27" t="s">
        <v>997</v>
      </c>
      <c r="C45" s="27" t="s">
        <v>998</v>
      </c>
      <c r="D45" s="71" t="n">
        <v>2</v>
      </c>
      <c r="E45" s="34" t="s">
        <v>999</v>
      </c>
      <c r="F45" s="27" t="s">
        <v>1000</v>
      </c>
      <c r="G45" s="27" t="s">
        <v>59</v>
      </c>
      <c r="H45" s="28" t="s">
        <v>1001</v>
      </c>
      <c r="I45" s="27" t="s">
        <v>963</v>
      </c>
      <c r="J45" s="27" t="s">
        <v>990</v>
      </c>
      <c r="K45" s="27" t="s">
        <v>1002</v>
      </c>
      <c r="L45" s="33" t="s">
        <v>1003</v>
      </c>
      <c r="M45" s="27" t="s">
        <v>1004</v>
      </c>
      <c r="N45" s="70" t="s">
        <v>1005</v>
      </c>
      <c r="O45" s="71" t="s">
        <v>1006</v>
      </c>
      <c r="P45" s="71" t="s">
        <v>92</v>
      </c>
    </row>
    <row r="46" s="34" customFormat="true" ht="99" hidden="false" customHeight="true" outlineLevel="0" collapsed="false">
      <c r="A46" s="27" t="s">
        <v>1007</v>
      </c>
      <c r="B46" s="27" t="s">
        <v>1008</v>
      </c>
      <c r="C46" s="27" t="s">
        <v>1009</v>
      </c>
      <c r="D46" s="71" t="n">
        <v>2</v>
      </c>
      <c r="E46" s="27" t="s">
        <v>1010</v>
      </c>
      <c r="F46" s="27" t="s">
        <v>1011</v>
      </c>
      <c r="G46" s="27" t="s">
        <v>1012</v>
      </c>
      <c r="H46" s="34" t="s">
        <v>60</v>
      </c>
      <c r="I46" s="27" t="s">
        <v>963</v>
      </c>
      <c r="J46" s="27" t="s">
        <v>1013</v>
      </c>
      <c r="K46" s="27"/>
      <c r="L46" s="33" t="s">
        <v>1014</v>
      </c>
      <c r="M46" s="27" t="s">
        <v>1015</v>
      </c>
      <c r="N46" s="70" t="s">
        <v>1016</v>
      </c>
      <c r="O46" s="71" t="s">
        <v>59</v>
      </c>
      <c r="P46" s="71" t="s">
        <v>92</v>
      </c>
    </row>
    <row r="47" s="34" customFormat="true" ht="120" hidden="false" customHeight="false" outlineLevel="0" collapsed="false">
      <c r="A47" s="27" t="s">
        <v>1017</v>
      </c>
      <c r="B47" s="27" t="s">
        <v>1018</v>
      </c>
      <c r="C47" s="27" t="s">
        <v>1019</v>
      </c>
      <c r="D47" s="71" t="n">
        <v>2</v>
      </c>
      <c r="E47" s="27" t="s">
        <v>1020</v>
      </c>
      <c r="F47" s="27" t="s">
        <v>1011</v>
      </c>
      <c r="G47" s="27" t="s">
        <v>1021</v>
      </c>
      <c r="H47" s="28" t="s">
        <v>1022</v>
      </c>
      <c r="I47" s="27" t="s">
        <v>963</v>
      </c>
      <c r="J47" s="27" t="s">
        <v>1023</v>
      </c>
      <c r="K47" s="27"/>
      <c r="L47" s="72" t="s">
        <v>1024</v>
      </c>
      <c r="M47" s="27" t="s">
        <v>1025</v>
      </c>
      <c r="N47" s="70" t="s">
        <v>1026</v>
      </c>
      <c r="O47" s="71" t="s">
        <v>1027</v>
      </c>
      <c r="P47" s="71" t="s">
        <v>1028</v>
      </c>
    </row>
    <row r="48" s="34" customFormat="true" ht="45" hidden="false" customHeight="false" outlineLevel="0" collapsed="false">
      <c r="A48" s="27" t="s">
        <v>1029</v>
      </c>
      <c r="B48" s="27"/>
      <c r="C48" s="27" t="s">
        <v>1030</v>
      </c>
      <c r="D48" s="71"/>
      <c r="E48" s="27"/>
      <c r="F48" s="27"/>
      <c r="G48" s="27"/>
      <c r="H48" s="28" t="s">
        <v>1031</v>
      </c>
      <c r="I48" s="27" t="s">
        <v>963</v>
      </c>
      <c r="J48" s="27" t="s">
        <v>1032</v>
      </c>
      <c r="K48" s="27"/>
      <c r="L48" s="72" t="s">
        <v>1024</v>
      </c>
      <c r="M48" s="27" t="s">
        <v>1033</v>
      </c>
      <c r="N48" s="70" t="s">
        <v>1034</v>
      </c>
      <c r="O48" s="71" t="s">
        <v>1035</v>
      </c>
      <c r="P48" s="71" t="s">
        <v>1028</v>
      </c>
    </row>
    <row r="49" s="34" customFormat="true" ht="60" hidden="false" customHeight="false" outlineLevel="0" collapsed="false">
      <c r="A49" s="34" t="s">
        <v>1036</v>
      </c>
      <c r="B49" s="34" t="s">
        <v>1037</v>
      </c>
      <c r="C49" s="34" t="s">
        <v>348</v>
      </c>
      <c r="D49" s="71" t="n">
        <v>1</v>
      </c>
      <c r="E49" s="34" t="s">
        <v>1038</v>
      </c>
      <c r="F49" s="34" t="s">
        <v>318</v>
      </c>
      <c r="G49" s="34" t="s">
        <v>60</v>
      </c>
      <c r="H49" s="34" t="s">
        <v>60</v>
      </c>
      <c r="I49" s="34" t="s">
        <v>60</v>
      </c>
      <c r="J49" s="27" t="s">
        <v>990</v>
      </c>
      <c r="K49" s="34" t="s">
        <v>1039</v>
      </c>
      <c r="L49" s="33" t="s">
        <v>1040</v>
      </c>
      <c r="M49" s="34" t="s">
        <v>1041</v>
      </c>
      <c r="N49" s="70"/>
      <c r="O49" s="71" t="s">
        <v>1042</v>
      </c>
      <c r="P49" s="71" t="s">
        <v>78</v>
      </c>
    </row>
    <row r="50" s="34" customFormat="true" ht="30" hidden="false" customHeight="false" outlineLevel="0" collapsed="false">
      <c r="A50" s="34" t="s">
        <v>1043</v>
      </c>
      <c r="B50" s="34" t="s">
        <v>59</v>
      </c>
      <c r="C50" s="34" t="s">
        <v>348</v>
      </c>
      <c r="D50" s="71" t="s">
        <v>59</v>
      </c>
      <c r="E50" s="34" t="s">
        <v>59</v>
      </c>
      <c r="F50" s="34" t="s">
        <v>59</v>
      </c>
      <c r="G50" s="34" t="s">
        <v>59</v>
      </c>
      <c r="H50" s="34" t="s">
        <v>59</v>
      </c>
      <c r="I50" s="34" t="s">
        <v>59</v>
      </c>
      <c r="J50" s="34" t="s">
        <v>59</v>
      </c>
      <c r="K50" s="34" t="s">
        <v>1044</v>
      </c>
      <c r="L50" s="33" t="s">
        <v>59</v>
      </c>
      <c r="M50" s="34" t="s">
        <v>1044</v>
      </c>
      <c r="N50" s="70" t="s">
        <v>1045</v>
      </c>
      <c r="O50" s="71" t="s">
        <v>1046</v>
      </c>
      <c r="P50" s="71" t="s">
        <v>78</v>
      </c>
    </row>
    <row r="51" s="34" customFormat="true" ht="174" hidden="false" customHeight="true" outlineLevel="0" collapsed="false">
      <c r="A51" s="34" t="s">
        <v>1047</v>
      </c>
      <c r="B51" s="34" t="s">
        <v>1048</v>
      </c>
      <c r="C51" s="34" t="s">
        <v>944</v>
      </c>
      <c r="D51" s="71" t="n">
        <v>3</v>
      </c>
      <c r="E51" s="34" t="s">
        <v>1049</v>
      </c>
      <c r="F51" s="34" t="s">
        <v>1050</v>
      </c>
      <c r="G51" s="34" t="s">
        <v>59</v>
      </c>
      <c r="H51" s="34" t="s">
        <v>59</v>
      </c>
      <c r="I51" s="34" t="s">
        <v>59</v>
      </c>
      <c r="J51" s="34" t="s">
        <v>1023</v>
      </c>
      <c r="K51" s="34" t="s">
        <v>1051</v>
      </c>
      <c r="L51" s="33" t="s">
        <v>59</v>
      </c>
      <c r="M51" s="34" t="s">
        <v>1052</v>
      </c>
      <c r="N51" s="70" t="s">
        <v>59</v>
      </c>
      <c r="O51" s="71" t="s">
        <v>59</v>
      </c>
      <c r="P51" s="71" t="s">
        <v>78</v>
      </c>
    </row>
    <row r="52" s="34" customFormat="true" ht="135" hidden="false" customHeight="false" outlineLevel="0" collapsed="false">
      <c r="A52" s="34" t="s">
        <v>1053</v>
      </c>
      <c r="B52" s="40" t="s">
        <v>718</v>
      </c>
      <c r="C52" s="40" t="s">
        <v>69</v>
      </c>
      <c r="D52" s="70" t="n">
        <v>1</v>
      </c>
      <c r="E52" s="39" t="s">
        <v>719</v>
      </c>
      <c r="F52" s="40" t="s">
        <v>720</v>
      </c>
      <c r="G52" s="40" t="s">
        <v>60</v>
      </c>
      <c r="H52" s="40" t="s">
        <v>60</v>
      </c>
      <c r="I52" s="40" t="s">
        <v>60</v>
      </c>
      <c r="J52" s="40" t="s">
        <v>61</v>
      </c>
      <c r="K52" s="40" t="s">
        <v>721</v>
      </c>
      <c r="L52" s="33" t="s">
        <v>722</v>
      </c>
      <c r="M52" s="72" t="s">
        <v>723</v>
      </c>
      <c r="N52" s="70" t="n">
        <v>2009</v>
      </c>
      <c r="O52" s="71" t="s">
        <v>724</v>
      </c>
      <c r="P52" s="71" t="s">
        <v>78</v>
      </c>
    </row>
    <row r="53" s="34" customFormat="true" ht="45" hidden="false" customHeight="false" outlineLevel="0" collapsed="false">
      <c r="A53" s="34" t="s">
        <v>1054</v>
      </c>
      <c r="B53" s="34" t="s">
        <v>283</v>
      </c>
      <c r="C53" s="34" t="s">
        <v>348</v>
      </c>
      <c r="D53" s="71" t="n">
        <v>1</v>
      </c>
      <c r="F53" s="34" t="s">
        <v>1042</v>
      </c>
      <c r="G53" s="40" t="s">
        <v>60</v>
      </c>
      <c r="H53" s="40" t="s">
        <v>60</v>
      </c>
      <c r="I53" s="40" t="s">
        <v>60</v>
      </c>
      <c r="J53" s="40" t="s">
        <v>61</v>
      </c>
      <c r="K53" s="34" t="s">
        <v>1055</v>
      </c>
      <c r="L53" s="33" t="s">
        <v>1056</v>
      </c>
      <c r="M53" s="34" t="s">
        <v>1057</v>
      </c>
      <c r="N53" s="70" t="s">
        <v>59</v>
      </c>
      <c r="O53" s="71" t="s">
        <v>59</v>
      </c>
      <c r="P53" s="71" t="s">
        <v>78</v>
      </c>
    </row>
    <row r="54" s="34" customFormat="true" ht="75" hidden="false" customHeight="false" outlineLevel="0" collapsed="false">
      <c r="A54" s="33" t="s">
        <v>1058</v>
      </c>
      <c r="B54" s="33" t="s">
        <v>1058</v>
      </c>
      <c r="C54" s="33" t="s">
        <v>348</v>
      </c>
      <c r="D54" s="74" t="n">
        <v>2</v>
      </c>
      <c r="E54" s="33" t="s">
        <v>1059</v>
      </c>
      <c r="F54" s="33" t="s">
        <v>84</v>
      </c>
      <c r="G54" s="33" t="s">
        <v>963</v>
      </c>
      <c r="H54" s="33" t="s">
        <v>1028</v>
      </c>
      <c r="I54" s="33" t="s">
        <v>1028</v>
      </c>
      <c r="J54" s="33" t="s">
        <v>73</v>
      </c>
      <c r="K54" s="34" t="s">
        <v>1060</v>
      </c>
      <c r="L54" s="33" t="s">
        <v>1061</v>
      </c>
      <c r="M54" s="33" t="s">
        <v>1061</v>
      </c>
      <c r="N54" s="70" t="s">
        <v>1062</v>
      </c>
      <c r="O54" s="71" t="s">
        <v>59</v>
      </c>
      <c r="P54" s="71" t="s">
        <v>78</v>
      </c>
    </row>
    <row r="55" s="34" customFormat="true" ht="45" hidden="false" customHeight="false" outlineLevel="0" collapsed="false">
      <c r="A55" s="33" t="s">
        <v>1063</v>
      </c>
      <c r="B55" s="33" t="s">
        <v>1063</v>
      </c>
      <c r="C55" s="33" t="s">
        <v>82</v>
      </c>
      <c r="D55" s="74" t="s">
        <v>59</v>
      </c>
      <c r="E55" s="33" t="s">
        <v>1064</v>
      </c>
      <c r="F55" s="33" t="s">
        <v>1065</v>
      </c>
      <c r="G55" s="33" t="s">
        <v>963</v>
      </c>
      <c r="H55" s="33" t="s">
        <v>1066</v>
      </c>
      <c r="I55" s="33" t="s">
        <v>1067</v>
      </c>
      <c r="J55" s="33" t="s">
        <v>73</v>
      </c>
      <c r="K55" s="34" t="s">
        <v>1060</v>
      </c>
      <c r="L55" s="33" t="s">
        <v>1068</v>
      </c>
      <c r="M55" s="33" t="s">
        <v>1061</v>
      </c>
      <c r="N55" s="70" t="s">
        <v>1062</v>
      </c>
      <c r="O55" s="74" t="s">
        <v>1069</v>
      </c>
      <c r="P55" s="71"/>
    </row>
    <row r="56" s="34" customFormat="true" ht="45" hidden="false" customHeight="false" outlineLevel="0" collapsed="false">
      <c r="A56" s="33" t="s">
        <v>1070</v>
      </c>
      <c r="B56" s="33" t="s">
        <v>1070</v>
      </c>
      <c r="C56" s="33" t="s">
        <v>92</v>
      </c>
      <c r="D56" s="74" t="s">
        <v>59</v>
      </c>
      <c r="E56" s="33" t="s">
        <v>1071</v>
      </c>
      <c r="F56" s="33" t="s">
        <v>1065</v>
      </c>
      <c r="G56" s="33" t="s">
        <v>963</v>
      </c>
      <c r="H56" s="33" t="s">
        <v>1028</v>
      </c>
      <c r="I56" s="33" t="s">
        <v>1072</v>
      </c>
      <c r="J56" s="33" t="s">
        <v>73</v>
      </c>
      <c r="K56" s="34" t="s">
        <v>1060</v>
      </c>
      <c r="L56" s="74" t="s">
        <v>59</v>
      </c>
      <c r="M56" s="33" t="s">
        <v>1061</v>
      </c>
      <c r="N56" s="75" t="n">
        <v>38776</v>
      </c>
      <c r="O56" s="74"/>
      <c r="P56" s="71"/>
    </row>
    <row r="57" s="34" customFormat="true" ht="75" hidden="false" customHeight="false" outlineLevel="0" collapsed="false">
      <c r="A57" s="33" t="s">
        <v>1073</v>
      </c>
      <c r="B57" s="33" t="s">
        <v>1074</v>
      </c>
      <c r="C57" s="33" t="s">
        <v>82</v>
      </c>
      <c r="D57" s="74" t="s">
        <v>59</v>
      </c>
      <c r="E57" s="33" t="s">
        <v>1074</v>
      </c>
      <c r="F57" s="33" t="s">
        <v>1075</v>
      </c>
      <c r="G57" s="33" t="s">
        <v>963</v>
      </c>
      <c r="H57" s="33" t="s">
        <v>1076</v>
      </c>
      <c r="I57" s="33" t="s">
        <v>1067</v>
      </c>
      <c r="J57" s="33" t="s">
        <v>73</v>
      </c>
      <c r="K57" s="34" t="s">
        <v>1060</v>
      </c>
      <c r="L57" s="72" t="s">
        <v>1077</v>
      </c>
      <c r="M57" s="33" t="s">
        <v>1061</v>
      </c>
      <c r="N57" s="76" t="n">
        <v>2011</v>
      </c>
      <c r="O57" s="71" t="s">
        <v>1078</v>
      </c>
      <c r="P57" s="71"/>
    </row>
    <row r="58" s="34" customFormat="true" ht="75" hidden="false" customHeight="false" outlineLevel="0" collapsed="false">
      <c r="A58" s="33" t="s">
        <v>1079</v>
      </c>
      <c r="B58" s="33" t="s">
        <v>1079</v>
      </c>
      <c r="C58" s="33" t="s">
        <v>82</v>
      </c>
      <c r="D58" s="74" t="s">
        <v>59</v>
      </c>
      <c r="E58" s="33" t="s">
        <v>1079</v>
      </c>
      <c r="F58" s="33" t="s">
        <v>1080</v>
      </c>
      <c r="G58" s="33" t="s">
        <v>963</v>
      </c>
      <c r="H58" s="33" t="s">
        <v>1028</v>
      </c>
      <c r="I58" s="33" t="s">
        <v>1067</v>
      </c>
      <c r="J58" s="33" t="s">
        <v>73</v>
      </c>
      <c r="K58" s="34" t="s">
        <v>1060</v>
      </c>
      <c r="L58" s="33" t="s">
        <v>1081</v>
      </c>
      <c r="M58" s="33" t="s">
        <v>1061</v>
      </c>
      <c r="N58" s="76" t="n">
        <v>2006</v>
      </c>
      <c r="O58" s="77" t="s">
        <v>1082</v>
      </c>
      <c r="P58" s="71"/>
    </row>
    <row r="59" s="34" customFormat="true" ht="75" hidden="false" customHeight="false" outlineLevel="0" collapsed="false">
      <c r="A59" s="33" t="s">
        <v>1083</v>
      </c>
      <c r="B59" s="33" t="s">
        <v>1083</v>
      </c>
      <c r="C59" s="33" t="s">
        <v>82</v>
      </c>
      <c r="D59" s="74" t="s">
        <v>59</v>
      </c>
      <c r="E59" s="33" t="s">
        <v>1083</v>
      </c>
      <c r="F59" s="33" t="s">
        <v>1084</v>
      </c>
      <c r="G59" s="33" t="s">
        <v>963</v>
      </c>
      <c r="H59" s="33" t="s">
        <v>1085</v>
      </c>
      <c r="I59" s="33" t="s">
        <v>1067</v>
      </c>
      <c r="J59" s="33" t="s">
        <v>73</v>
      </c>
      <c r="K59" s="34" t="s">
        <v>1060</v>
      </c>
      <c r="L59" s="33" t="s">
        <v>1086</v>
      </c>
      <c r="M59" s="33" t="s">
        <v>1061</v>
      </c>
      <c r="N59" s="78" t="n">
        <v>37894</v>
      </c>
      <c r="O59" s="79" t="s">
        <v>1087</v>
      </c>
      <c r="P59" s="71"/>
    </row>
    <row r="60" s="34" customFormat="true" ht="90" hidden="false" customHeight="false" outlineLevel="0" collapsed="false">
      <c r="A60" s="33" t="s">
        <v>1088</v>
      </c>
      <c r="B60" s="33" t="s">
        <v>1089</v>
      </c>
      <c r="C60" s="33" t="s">
        <v>82</v>
      </c>
      <c r="D60" s="74" t="s">
        <v>59</v>
      </c>
      <c r="E60" s="33" t="s">
        <v>1089</v>
      </c>
      <c r="F60" s="33" t="s">
        <v>822</v>
      </c>
      <c r="G60" s="33" t="s">
        <v>963</v>
      </c>
      <c r="H60" s="33" t="s">
        <v>1090</v>
      </c>
      <c r="I60" s="33" t="s">
        <v>1067</v>
      </c>
      <c r="J60" s="33" t="s">
        <v>73</v>
      </c>
      <c r="K60" s="34" t="s">
        <v>1060</v>
      </c>
      <c r="L60" s="72" t="s">
        <v>1091</v>
      </c>
      <c r="M60" s="33" t="s">
        <v>1061</v>
      </c>
      <c r="N60" s="78" t="n">
        <v>36950</v>
      </c>
      <c r="O60" s="79" t="s">
        <v>1092</v>
      </c>
      <c r="P60" s="71"/>
    </row>
    <row r="61" s="34" customFormat="true" ht="45" hidden="false" customHeight="false" outlineLevel="0" collapsed="false">
      <c r="A61" s="33" t="s">
        <v>1093</v>
      </c>
      <c r="B61" s="33" t="s">
        <v>1093</v>
      </c>
      <c r="C61" s="33" t="s">
        <v>82</v>
      </c>
      <c r="D61" s="74" t="s">
        <v>59</v>
      </c>
      <c r="E61" s="74" t="s">
        <v>59</v>
      </c>
      <c r="F61" s="33" t="s">
        <v>822</v>
      </c>
      <c r="G61" s="33" t="s">
        <v>1028</v>
      </c>
      <c r="H61" s="33" t="s">
        <v>1028</v>
      </c>
      <c r="I61" s="33" t="s">
        <v>1067</v>
      </c>
      <c r="J61" s="33" t="s">
        <v>73</v>
      </c>
      <c r="K61" s="34" t="s">
        <v>1060</v>
      </c>
      <c r="L61" s="33" t="s">
        <v>59</v>
      </c>
      <c r="M61" s="33" t="s">
        <v>1061</v>
      </c>
      <c r="N61" s="78" t="n">
        <v>36950</v>
      </c>
      <c r="O61" s="33" t="s">
        <v>59</v>
      </c>
      <c r="P61" s="71"/>
    </row>
    <row r="62" s="34" customFormat="true" ht="30" hidden="false" customHeight="false" outlineLevel="0" collapsed="false">
      <c r="A62" s="33" t="s">
        <v>1094</v>
      </c>
      <c r="B62" s="33" t="s">
        <v>1094</v>
      </c>
      <c r="C62" s="33" t="s">
        <v>82</v>
      </c>
      <c r="D62" s="74" t="s">
        <v>59</v>
      </c>
      <c r="E62" s="74" t="s">
        <v>59</v>
      </c>
      <c r="F62" s="33" t="s">
        <v>1095</v>
      </c>
      <c r="G62" s="33" t="s">
        <v>1028</v>
      </c>
      <c r="H62" s="33" t="s">
        <v>1028</v>
      </c>
      <c r="I62" s="33" t="s">
        <v>1067</v>
      </c>
      <c r="J62" s="33" t="s">
        <v>73</v>
      </c>
      <c r="K62" s="34" t="s">
        <v>1060</v>
      </c>
      <c r="L62" s="33" t="s">
        <v>59</v>
      </c>
      <c r="M62" s="33" t="s">
        <v>1061</v>
      </c>
      <c r="N62" s="76" t="n">
        <v>2003</v>
      </c>
      <c r="O62" s="33" t="s">
        <v>59</v>
      </c>
      <c r="P62" s="71"/>
    </row>
    <row r="63" s="34" customFormat="true" ht="62.1" hidden="false" customHeight="true" outlineLevel="0" collapsed="false">
      <c r="A63" s="33" t="s">
        <v>1096</v>
      </c>
      <c r="B63" s="33" t="s">
        <v>1096</v>
      </c>
      <c r="C63" s="33" t="s">
        <v>82</v>
      </c>
      <c r="D63" s="74" t="s">
        <v>59</v>
      </c>
      <c r="E63" s="74" t="s">
        <v>59</v>
      </c>
      <c r="F63" s="33" t="s">
        <v>822</v>
      </c>
      <c r="G63" s="33" t="s">
        <v>963</v>
      </c>
      <c r="H63" s="33" t="s">
        <v>1028</v>
      </c>
      <c r="I63" s="33" t="s">
        <v>1067</v>
      </c>
      <c r="J63" s="33" t="s">
        <v>73</v>
      </c>
      <c r="K63" s="34" t="s">
        <v>1060</v>
      </c>
      <c r="L63" s="33" t="s">
        <v>1097</v>
      </c>
      <c r="M63" s="33" t="s">
        <v>1061</v>
      </c>
      <c r="N63" s="76" t="n">
        <v>2001</v>
      </c>
      <c r="O63" s="71" t="s">
        <v>1098</v>
      </c>
      <c r="P63" s="71"/>
    </row>
    <row r="64" s="34" customFormat="true" ht="30" hidden="false" customHeight="false" outlineLevel="0" collapsed="false">
      <c r="A64" s="33" t="s">
        <v>1099</v>
      </c>
      <c r="B64" s="33" t="s">
        <v>1099</v>
      </c>
      <c r="C64" s="33"/>
      <c r="D64" s="74"/>
      <c r="E64" s="33"/>
      <c r="F64" s="33" t="s">
        <v>84</v>
      </c>
      <c r="G64" s="33" t="s">
        <v>963</v>
      </c>
      <c r="H64" s="33" t="s">
        <v>963</v>
      </c>
      <c r="I64" s="33" t="s">
        <v>963</v>
      </c>
      <c r="J64" s="33" t="s">
        <v>61</v>
      </c>
      <c r="L64" s="33"/>
      <c r="M64" s="33" t="s">
        <v>1100</v>
      </c>
      <c r="N64" s="76" t="s">
        <v>1101</v>
      </c>
      <c r="O64" s="79"/>
      <c r="P64" s="71"/>
    </row>
    <row r="65" s="34" customFormat="true" ht="30" hidden="false" customHeight="false" outlineLevel="0" collapsed="false">
      <c r="A65" s="34" t="s">
        <v>1102</v>
      </c>
      <c r="B65" s="34" t="s">
        <v>1102</v>
      </c>
      <c r="C65" s="33"/>
      <c r="D65" s="74"/>
      <c r="E65" s="33"/>
      <c r="F65" s="33" t="s">
        <v>84</v>
      </c>
      <c r="G65" s="33" t="s">
        <v>963</v>
      </c>
      <c r="H65" s="33" t="s">
        <v>963</v>
      </c>
      <c r="I65" s="33" t="s">
        <v>963</v>
      </c>
      <c r="J65" s="33" t="s">
        <v>61</v>
      </c>
      <c r="L65" s="33"/>
      <c r="M65" s="33" t="s">
        <v>1100</v>
      </c>
      <c r="N65" s="76" t="s">
        <v>1103</v>
      </c>
      <c r="O65" s="71"/>
      <c r="P65" s="71"/>
    </row>
    <row r="66" s="34" customFormat="true" ht="15" hidden="false" customHeight="false" outlineLevel="0" collapsed="false"/>
    <row r="67" s="34" customFormat="true" ht="15" hidden="false" customHeight="false" outlineLevel="0" collapsed="false"/>
    <row r="68" s="34" customFormat="true" ht="15" hidden="false" customHeight="false" outlineLevel="0" collapsed="false">
      <c r="N68" s="40"/>
    </row>
    <row r="69" s="34" customFormat="true" ht="15" hidden="false" customHeight="false" outlineLevel="0" collapsed="false">
      <c r="N69" s="40"/>
    </row>
    <row r="70" s="34" customFormat="true" ht="15" hidden="false" customHeight="false" outlineLevel="0" collapsed="false">
      <c r="N70" s="40"/>
    </row>
    <row r="71" s="34" customFormat="true" ht="15" hidden="false" customHeight="false" outlineLevel="0" collapsed="false">
      <c r="N71" s="40"/>
    </row>
    <row r="72" s="34" customFormat="true" ht="15" hidden="false" customHeight="false" outlineLevel="0" collapsed="false">
      <c r="N72" s="40"/>
    </row>
    <row r="73" s="34" customFormat="true" ht="15" hidden="false" customHeight="false" outlineLevel="0" collapsed="false">
      <c r="N73" s="40"/>
    </row>
    <row r="74" s="34" customFormat="true" ht="15" hidden="false" customHeight="false" outlineLevel="0" collapsed="false">
      <c r="N74" s="40"/>
    </row>
    <row r="75" s="34" customFormat="true" ht="15" hidden="false" customHeight="false" outlineLevel="0" collapsed="false">
      <c r="N75" s="40"/>
    </row>
    <row r="76" s="34" customFormat="true" ht="15" hidden="false" customHeight="false" outlineLevel="0" collapsed="false">
      <c r="N76" s="40"/>
    </row>
    <row r="77" s="34" customFormat="true" ht="15" hidden="false" customHeight="false" outlineLevel="0" collapsed="false">
      <c r="N77" s="40"/>
    </row>
    <row r="78" s="34" customFormat="true" ht="15" hidden="false" customHeight="false" outlineLevel="0" collapsed="false">
      <c r="N78" s="40"/>
    </row>
    <row r="79" s="34" customFormat="true" ht="15" hidden="false" customHeight="false" outlineLevel="0" collapsed="false">
      <c r="N79" s="40"/>
    </row>
    <row r="80" s="34" customFormat="true" ht="15" hidden="false" customHeight="false" outlineLevel="0" collapsed="false">
      <c r="N80" s="40"/>
    </row>
    <row r="81" s="34" customFormat="true" ht="15" hidden="false" customHeight="false" outlineLevel="0" collapsed="false">
      <c r="N81" s="40"/>
    </row>
    <row r="82" s="34" customFormat="true" ht="15" hidden="false" customHeight="false" outlineLevel="0" collapsed="false">
      <c r="N82" s="40"/>
    </row>
    <row r="83" customFormat="false" ht="15.75" hidden="false" customHeight="false" outlineLevel="0" collapsed="false">
      <c r="A83" s="34"/>
      <c r="B83" s="34"/>
      <c r="C83" s="34"/>
      <c r="D83" s="34"/>
      <c r="E83" s="34"/>
      <c r="F83" s="34"/>
      <c r="G83" s="34"/>
      <c r="H83" s="34"/>
      <c r="I83" s="34"/>
      <c r="J83" s="34"/>
      <c r="K83" s="34"/>
      <c r="L83" s="34"/>
      <c r="M83" s="34"/>
      <c r="N83" s="40"/>
      <c r="O83" s="34"/>
      <c r="P83" s="34"/>
      <c r="Q83" s="34"/>
    </row>
  </sheetData>
  <conditionalFormatting sqref="R9:IV64 A4:A65 B4:IV7 B9:Q65 A8:IV8">
    <cfRule type="expression" priority="2" aboveAverage="0" equalAverage="0" bottom="0" percent="0" rank="0" text="" dxfId="11">
      <formula>MOD(ROW(),2)=1</formula>
    </cfRule>
  </conditionalFormatting>
  <hyperlinks>
    <hyperlink ref="L8" r:id="rId1" display="www.riverplanner.com"/>
    <hyperlink ref="L29" r:id="rId2" display="http://www.humboldtbay.org/gis/datadownloads.html"/>
    <hyperlink ref="L30" r:id="rId3" display="http://www.humboldtbay.org/gis/datadownloads.html"/>
    <hyperlink ref="L31" r:id="rId4" display="http://www.humboldtbay.org/gis/datadownloads.html"/>
    <hyperlink ref="L32" r:id="rId5" display="http://www.humboldtbay.org/gis/datadownloads.html"/>
    <hyperlink ref="L33" r:id="rId6" display="http://www.humboldtbay.org/gis/datadownloads.html"/>
    <hyperlink ref="L34" r:id="rId7" display="http://www.humboldtbay.org/gis/datadownloads.html"/>
    <hyperlink ref="L35" r:id="rId8" display="http://www.humboldtbay.org/gis/datadownloads.html"/>
    <hyperlink ref="L36" r:id="rId9" display="http://www.humboldtbay.org/gis/datadownloads.html"/>
    <hyperlink ref="L37" r:id="rId10" display="http://www.humboldtbay.org/gis/datadownloads.html"/>
    <hyperlink ref="L47" r:id="rId11" display="http://data.prbo.org/cadc2/index.php?page=download"/>
    <hyperlink ref="L48" r:id="rId12" display="http://data.prbo.org/cadc2/index.php?page=download"/>
    <hyperlink ref="M52" r:id="rId13" display="Web Soil Survey website"/>
    <hyperlink ref="L57" r:id="rId14" display="RCAA - Lindsay Creek Landuse "/>
    <hyperlink ref="L60" r:id="rId15" display="RCAA - Salmon &amp; Steelhead Conservation Plan"/>
  </hyperlink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E4" activeCellId="0" sqref="A4:IV16"/>
    </sheetView>
  </sheetViews>
  <sheetFormatPr defaultColWidth="10.75" defaultRowHeight="15.75" zeroHeight="false" outlineLevelRow="0" outlineLevelCol="0"/>
  <cols>
    <col collapsed="false" customWidth="true" hidden="false" outlineLevel="0" max="1" min="1" style="29" width="20.61"/>
    <col collapsed="false" customWidth="true" hidden="false" outlineLevel="0" max="2" min="2" style="29" width="13.87"/>
    <col collapsed="false" customWidth="true" hidden="false" outlineLevel="0" max="3" min="3" style="29" width="14.37"/>
    <col collapsed="false" customWidth="true" hidden="false" outlineLevel="0" max="4" min="4" style="29" width="14.62"/>
    <col collapsed="false" customWidth="true" hidden="false" outlineLevel="0" max="5" min="5" style="29" width="13.62"/>
    <col collapsed="false" customWidth="true" hidden="false" outlineLevel="0" max="6" min="6" style="29" width="14.62"/>
    <col collapsed="false" customWidth="true" hidden="false" outlineLevel="0" max="7" min="7" style="29" width="28.25"/>
    <col collapsed="false" customWidth="true" hidden="false" outlineLevel="0" max="8" min="8" style="29" width="12.87"/>
    <col collapsed="false" customWidth="true" hidden="false" outlineLevel="0" max="9" min="9" style="29" width="15.25"/>
    <col collapsed="false" customWidth="true" hidden="false" outlineLevel="0" max="10" min="10" style="29" width="13.24"/>
    <col collapsed="false" customWidth="false" hidden="false" outlineLevel="0" max="14" min="11" style="29" width="10.75"/>
    <col collapsed="false" customWidth="true" hidden="false" outlineLevel="0" max="15" min="15" style="29" width="14.11"/>
    <col collapsed="false" customWidth="false" hidden="false" outlineLevel="0" max="257" min="16" style="29" width="10.75"/>
  </cols>
  <sheetData>
    <row r="1" customFormat="false" ht="18.75" hidden="false" customHeight="false" outlineLevel="0" collapsed="false">
      <c r="A1" s="30" t="s">
        <v>1104</v>
      </c>
    </row>
    <row r="3" customFormat="false" ht="30" hidden="false" customHeight="true" outlineLevel="0" collapsed="false">
      <c r="A3" s="31" t="s">
        <v>35</v>
      </c>
      <c r="B3" s="31" t="s">
        <v>36</v>
      </c>
      <c r="C3" s="31" t="s">
        <v>37</v>
      </c>
      <c r="D3" s="31" t="s">
        <v>38</v>
      </c>
      <c r="E3" s="31" t="s">
        <v>39</v>
      </c>
      <c r="F3" s="31" t="s">
        <v>40</v>
      </c>
      <c r="G3" s="31" t="s">
        <v>41</v>
      </c>
      <c r="H3" s="31" t="s">
        <v>42</v>
      </c>
      <c r="I3" s="31" t="s">
        <v>43</v>
      </c>
      <c r="J3" s="31" t="s">
        <v>44</v>
      </c>
      <c r="K3" s="31" t="s">
        <v>45</v>
      </c>
      <c r="L3" s="31" t="s">
        <v>46</v>
      </c>
      <c r="M3" s="31" t="s">
        <v>47</v>
      </c>
      <c r="N3" s="31" t="s">
        <v>48</v>
      </c>
      <c r="O3" s="31" t="s">
        <v>49</v>
      </c>
      <c r="P3" s="17" t="s">
        <v>50</v>
      </c>
    </row>
    <row r="4" s="34" customFormat="true" ht="150" hidden="false" customHeight="false" outlineLevel="0" collapsed="false">
      <c r="A4" s="34" t="s">
        <v>1105</v>
      </c>
      <c r="B4" s="34" t="s">
        <v>1037</v>
      </c>
      <c r="C4" s="34" t="s">
        <v>1106</v>
      </c>
      <c r="D4" s="34" t="n">
        <v>2</v>
      </c>
      <c r="E4" s="34" t="s">
        <v>1107</v>
      </c>
      <c r="F4" s="34" t="s">
        <v>84</v>
      </c>
      <c r="G4" s="34" t="s">
        <v>60</v>
      </c>
      <c r="H4" s="34" t="s">
        <v>60</v>
      </c>
      <c r="I4" s="34" t="s">
        <v>60</v>
      </c>
      <c r="J4" s="34" t="s">
        <v>73</v>
      </c>
      <c r="K4" s="34" t="s">
        <v>1108</v>
      </c>
      <c r="L4" s="34" t="s">
        <v>1109</v>
      </c>
      <c r="M4" s="34" t="s">
        <v>1110</v>
      </c>
      <c r="N4" s="34" t="s">
        <v>1111</v>
      </c>
      <c r="O4" s="34" t="s">
        <v>59</v>
      </c>
      <c r="P4" s="34" t="s">
        <v>66</v>
      </c>
    </row>
    <row r="5" s="34" customFormat="true" ht="180" hidden="false" customHeight="false" outlineLevel="0" collapsed="false">
      <c r="A5" s="34" t="s">
        <v>1105</v>
      </c>
      <c r="B5" s="34" t="s">
        <v>1037</v>
      </c>
      <c r="C5" s="34" t="s">
        <v>1106</v>
      </c>
      <c r="D5" s="34" t="n">
        <v>2</v>
      </c>
      <c r="E5" s="34" t="s">
        <v>1112</v>
      </c>
      <c r="F5" s="34" t="s">
        <v>1113</v>
      </c>
      <c r="G5" s="34" t="s">
        <v>60</v>
      </c>
      <c r="H5" s="34" t="s">
        <v>60</v>
      </c>
      <c r="I5" s="34" t="s">
        <v>60</v>
      </c>
      <c r="J5" s="34" t="s">
        <v>73</v>
      </c>
      <c r="K5" s="34" t="s">
        <v>1108</v>
      </c>
      <c r="L5" s="34" t="s">
        <v>1109</v>
      </c>
      <c r="M5" s="34" t="s">
        <v>1110</v>
      </c>
      <c r="N5" s="34" t="s">
        <v>1111</v>
      </c>
      <c r="O5" s="34" t="s">
        <v>59</v>
      </c>
      <c r="P5" s="34" t="s">
        <v>66</v>
      </c>
    </row>
    <row r="6" s="34" customFormat="true" ht="15" hidden="false" customHeight="false" outlineLevel="0" collapsed="false"/>
    <row r="7" s="34" customFormat="true" ht="15" hidden="false" customHeight="false" outlineLevel="0" collapsed="false"/>
    <row r="8" s="34" customFormat="true" ht="15" hidden="false" customHeight="false" outlineLevel="0" collapsed="false"/>
    <row r="9" s="34" customFormat="true" ht="15" hidden="false" customHeight="false" outlineLevel="0" collapsed="false"/>
    <row r="10" s="34" customFormat="true" ht="15" hidden="false" customHeight="false" outlineLevel="0" collapsed="false"/>
    <row r="11" s="34" customFormat="true" ht="15" hidden="false" customHeight="false" outlineLevel="0" collapsed="false"/>
    <row r="12" s="34" customFormat="true" ht="15" hidden="false" customHeight="false" outlineLevel="0" collapsed="false"/>
    <row r="13" s="34" customFormat="true" ht="15" hidden="false" customHeight="false" outlineLevel="0" collapsed="false"/>
    <row r="14" s="34" customFormat="true" ht="15" hidden="false" customHeight="false" outlineLevel="0" collapsed="false"/>
    <row r="15" s="34" customFormat="true" ht="15" hidden="false" customHeight="false" outlineLevel="0" collapsed="false"/>
    <row r="16" s="34" customFormat="true" ht="15" hidden="false" customHeight="false" outlineLevel="0" collapsed="false"/>
  </sheetData>
  <conditionalFormatting sqref="A4:IV6">
    <cfRule type="expression" priority="2" aboveAverage="0" equalAverage="0" bottom="0" percent="0" rank="0" text="" dxfId="12">
      <formula>MOD(ROW(),2)=1</formula>
    </cfRule>
  </conditionalFormatting>
  <conditionalFormatting sqref="P3">
    <cfRule type="expression" priority="3" aboveAverage="0" equalAverage="0" bottom="0" percent="0" rank="0" text="" dxfId="13">
      <formula>MOD(ROW(),2)=1</formula>
    </cfRule>
  </conditionalFormatting>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20:37:59Z</dcterms:created>
  <dc:creator>Debora Marshall</dc:creator>
  <dc:description/>
  <dc:language>en-US</dc:language>
  <cp:lastModifiedBy>Windows User</cp:lastModifiedBy>
  <dcterms:modified xsi:type="dcterms:W3CDTF">2012-05-17T18:18:14Z</dcterms:modified>
  <cp:revision>0</cp:revision>
  <dc:subject/>
  <dc:title/>
</cp:coreProperties>
</file>